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_竞速" sheetId="1" state="visible" r:id="rId2"/>
    <sheet name="初中_竞速" sheetId="2" state="visible" r:id="rId3"/>
    <sheet name="高中_竞速" sheetId="3" state="visible" r:id="rId4"/>
  </sheets>
  <definedNames>
    <definedName function="false" hidden="false" localSheetId="1" name="_xlnm.Print_Titles" vbProcedure="false">初中_竞速!$1:$3</definedName>
    <definedName function="false" hidden="false" localSheetId="0" name="_xlnm.Print_Titles" vbProcedure="false">小学_竞速!$1:$3</definedName>
    <definedName function="false" hidden="false" localSheetId="2" name="_xlnm.Print_Titles" vbProcedure="false">高中_竞速!$1:$4</definedName>
    <definedName function="false" hidden="false" localSheetId="0" name="Excel_BuiltIn__FilterDatabase" vbProcedure="false">小学_竞速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5">
  <si>
    <t xml:space="preserve">第四届中航国际杯广东青少年模拟飞行大赛个人竞速成绩（小学）</t>
  </si>
  <si>
    <t xml:space="preserve">序号</t>
  </si>
  <si>
    <t xml:space="preserve">姓名</t>
  </si>
  <si>
    <t xml:space="preserve">学校名称</t>
  </si>
  <si>
    <t xml:space="preserve">即兴赛</t>
  </si>
  <si>
    <t xml:space="preserve">个人竞速</t>
  </si>
  <si>
    <t xml:space="preserve">个人竞速成绩</t>
  </si>
  <si>
    <t xml:space="preserve">奖项</t>
  </si>
  <si>
    <t xml:space="preserve">赵晓穗</t>
  </si>
  <si>
    <t xml:space="preserve">广州市越秀区云山小学</t>
  </si>
  <si>
    <t xml:space="preserve">一</t>
  </si>
  <si>
    <t xml:space="preserve">叶士弘</t>
  </si>
  <si>
    <t xml:space="preserve">广州市海珠区前进路小学</t>
  </si>
  <si>
    <t xml:space="preserve">陈咨钧</t>
  </si>
  <si>
    <t xml:space="preserve">广州市海珠区第二实验小学</t>
  </si>
  <si>
    <t xml:space="preserve">朱宬华</t>
  </si>
  <si>
    <t xml:space="preserve">杨天瑞</t>
  </si>
  <si>
    <t xml:space="preserve">广州市越秀区少年宫</t>
  </si>
  <si>
    <t xml:space="preserve">吴嘉乐</t>
  </si>
  <si>
    <t xml:space="preserve">黄杨清</t>
  </si>
  <si>
    <t xml:space="preserve">佛山市顺德区伦教羊额何显朝纪念小学</t>
  </si>
  <si>
    <t xml:space="preserve">何政贤</t>
  </si>
  <si>
    <t xml:space="preserve">汤轶文</t>
  </si>
  <si>
    <t xml:space="preserve">邱剑豪</t>
  </si>
  <si>
    <t xml:space="preserve">佛山市顺德区大闸小学</t>
  </si>
  <si>
    <t xml:space="preserve">冯浩文</t>
  </si>
  <si>
    <t xml:space="preserve">广州市云山青少年体育俱乐部</t>
  </si>
  <si>
    <t xml:space="preserve">陆春浪</t>
  </si>
  <si>
    <t xml:space="preserve">潘弘熙</t>
  </si>
  <si>
    <t xml:space="preserve">甘明昊</t>
  </si>
  <si>
    <t xml:space="preserve">广州市番禺区星海青少年宫</t>
  </si>
  <si>
    <t xml:space="preserve">洪泽灏</t>
  </si>
  <si>
    <t xml:space="preserve">二</t>
  </si>
  <si>
    <t xml:space="preserve">范彬湛</t>
  </si>
  <si>
    <t xml:space="preserve">叶冠廷</t>
  </si>
  <si>
    <t xml:space="preserve">刘培然</t>
  </si>
  <si>
    <r>
      <rPr>
        <sz val="12"/>
        <color rgb="FF000000"/>
        <rFont val="Noto Sans"/>
        <family val="2"/>
      </rPr>
      <t xml:space="preserve">朱</t>
    </r>
    <r>
      <rPr>
        <sz val="14"/>
        <rFont val="Noto Sans"/>
        <family val="2"/>
      </rPr>
      <t xml:space="preserve"> 逸</t>
    </r>
  </si>
  <si>
    <t xml:space="preserve">潮州市湘桥区实验学校</t>
  </si>
  <si>
    <t xml:space="preserve">陈钰祺</t>
  </si>
  <si>
    <t xml:space="preserve">东莞市桥头镇第三小学</t>
  </si>
  <si>
    <t xml:space="preserve">叶  进</t>
  </si>
  <si>
    <t xml:space="preserve">清远市清新区第四小学</t>
  </si>
  <si>
    <r>
      <rPr>
        <sz val="12"/>
        <rFont val="Noto Sans"/>
        <family val="2"/>
      </rPr>
      <t xml:space="preserve">区</t>
    </r>
    <r>
      <rPr>
        <sz val="14"/>
        <color rgb="FF000000"/>
        <rFont val="Noto Sans"/>
        <family val="2"/>
      </rPr>
      <t xml:space="preserve">煜城</t>
    </r>
  </si>
  <si>
    <t xml:space="preserve">广州市番禺区星海青少年宫大石分教点</t>
  </si>
  <si>
    <t xml:space="preserve">黎海泓</t>
  </si>
  <si>
    <t xml:space="preserve">胥俊东</t>
  </si>
  <si>
    <t xml:space="preserve">李林睿</t>
  </si>
  <si>
    <t xml:space="preserve">蔡文少</t>
  </si>
  <si>
    <t xml:space="preserve">谭志德</t>
  </si>
  <si>
    <t xml:space="preserve">珠海市三灶镇海澄小学</t>
  </si>
  <si>
    <t xml:space="preserve">时伟涵</t>
  </si>
  <si>
    <t xml:space="preserve">珠海市三灶镇中心小学</t>
  </si>
  <si>
    <t xml:space="preserve">彭裕龙</t>
  </si>
  <si>
    <t xml:space="preserve">杨豪敏</t>
  </si>
  <si>
    <t xml:space="preserve">齐维杰</t>
  </si>
  <si>
    <t xml:space="preserve">詹勇杰</t>
  </si>
  <si>
    <t xml:space="preserve">莫嘉豪</t>
  </si>
  <si>
    <t xml:space="preserve">江  炜</t>
  </si>
  <si>
    <t xml:space="preserve">肖恩泽</t>
  </si>
  <si>
    <t xml:space="preserve">孙炜艺</t>
  </si>
  <si>
    <t xml:space="preserve">简煌耀</t>
  </si>
  <si>
    <t xml:space="preserve">广州市越秀区朝天小学</t>
  </si>
  <si>
    <t xml:space="preserve">王彭辉</t>
  </si>
  <si>
    <t xml:space="preserve">章泽凯</t>
  </si>
  <si>
    <t xml:space="preserve">深圳市光明新区实验学校</t>
  </si>
  <si>
    <t xml:space="preserve">秦嘉俊</t>
  </si>
  <si>
    <t xml:space="preserve">魏子轩</t>
  </si>
  <si>
    <t xml:space="preserve">李沁翰</t>
  </si>
  <si>
    <t xml:space="preserve">周  梵</t>
  </si>
  <si>
    <t xml:space="preserve">李丰艺</t>
  </si>
  <si>
    <t xml:space="preserve">深圳市长圳学校</t>
  </si>
  <si>
    <t xml:space="preserve">陈彦睿</t>
  </si>
  <si>
    <t xml:space="preserve">广州市南沙区南沙小学</t>
  </si>
  <si>
    <t xml:space="preserve">杨樟键</t>
  </si>
  <si>
    <r>
      <rPr>
        <sz val="12"/>
        <color rgb="FF000000"/>
        <rFont val="Noto Sans"/>
        <family val="2"/>
      </rPr>
      <t xml:space="preserve">庄</t>
    </r>
    <r>
      <rPr>
        <sz val="14"/>
        <rFont val="Noto Sans"/>
        <family val="2"/>
      </rPr>
      <t xml:space="preserve">思彤</t>
    </r>
  </si>
  <si>
    <t xml:space="preserve">葛仲元</t>
  </si>
  <si>
    <t xml:space="preserve"> 广州市荔湾区青少年宫</t>
  </si>
  <si>
    <t xml:space="preserve">彭锟翔</t>
  </si>
  <si>
    <t xml:space="preserve">万科君</t>
  </si>
  <si>
    <t xml:space="preserve">F</t>
  </si>
  <si>
    <t xml:space="preserve">三</t>
  </si>
  <si>
    <t xml:space="preserve">何翼德</t>
  </si>
  <si>
    <t xml:space="preserve">谢文锭</t>
  </si>
  <si>
    <t xml:space="preserve">梁钧贤</t>
  </si>
  <si>
    <t xml:space="preserve">冯易卓</t>
  </si>
  <si>
    <t xml:space="preserve">王振权</t>
  </si>
  <si>
    <t xml:space="preserve">广州市荔湾区青少年宫</t>
  </si>
  <si>
    <t xml:space="preserve">余晓洋</t>
  </si>
  <si>
    <t xml:space="preserve">孙国清</t>
  </si>
  <si>
    <t xml:space="preserve">李浩斌</t>
  </si>
  <si>
    <t xml:space="preserve">葛仲文</t>
  </si>
  <si>
    <t xml:space="preserve">伍梓轩</t>
  </si>
  <si>
    <t xml:space="preserve">广州市荔湾区蒋光鼐纪念小学</t>
  </si>
  <si>
    <t xml:space="preserve">章  京</t>
  </si>
  <si>
    <t xml:space="preserve">梁艺洲</t>
  </si>
  <si>
    <t xml:space="preserve">李作儒</t>
  </si>
  <si>
    <t xml:space="preserve">黄  铭</t>
  </si>
  <si>
    <t xml:space="preserve">王昊圣</t>
  </si>
  <si>
    <t xml:space="preserve">曾博钜</t>
  </si>
  <si>
    <t xml:space="preserve">黄凡倩</t>
  </si>
  <si>
    <t xml:space="preserve">管子悦</t>
  </si>
  <si>
    <t xml:space="preserve">陈奕锐</t>
  </si>
  <si>
    <t xml:space="preserve">王竣霆</t>
  </si>
  <si>
    <t xml:space="preserve">张钧皓</t>
  </si>
  <si>
    <t xml:space="preserve">陈泽恩</t>
  </si>
  <si>
    <t xml:space="preserve">朱臣旭</t>
  </si>
  <si>
    <t xml:space="preserve">江文烨</t>
  </si>
  <si>
    <t xml:space="preserve">广州市越秀区青少年科技教育协会</t>
  </si>
  <si>
    <t xml:space="preserve">陈炜乐</t>
  </si>
  <si>
    <t xml:space="preserve">罗熙颢</t>
  </si>
  <si>
    <t xml:space="preserve">丘晓儒</t>
  </si>
  <si>
    <t xml:space="preserve">陈璿匡</t>
  </si>
  <si>
    <t xml:space="preserve">钟国兴</t>
  </si>
  <si>
    <t xml:space="preserve">梁华柱</t>
  </si>
  <si>
    <t xml:space="preserve">沈邦健</t>
  </si>
  <si>
    <t xml:space="preserve">杨恒隆</t>
  </si>
  <si>
    <t xml:space="preserve">梁逸谦</t>
  </si>
  <si>
    <t xml:space="preserve">张瑞辰</t>
  </si>
  <si>
    <t xml:space="preserve">郭翔宇</t>
  </si>
  <si>
    <t xml:space="preserve">伏  炜</t>
  </si>
  <si>
    <t xml:space="preserve">翁嘉涌</t>
  </si>
  <si>
    <r>
      <rPr>
        <sz val="12"/>
        <rFont val="Noto Sans"/>
        <family val="2"/>
      </rPr>
      <t xml:space="preserve">郑</t>
    </r>
    <r>
      <rPr>
        <sz val="14"/>
        <rFont val="Noto Sans"/>
        <family val="2"/>
      </rPr>
      <t xml:space="preserve">钧文</t>
    </r>
  </si>
  <si>
    <t xml:space="preserve">刘紫瑶</t>
  </si>
  <si>
    <t xml:space="preserve">第四届中航国际杯广东青少年模拟飞行大赛竞速成绩（初中）</t>
  </si>
  <si>
    <t xml:space="preserve">吴俊庆</t>
  </si>
  <si>
    <t xml:space="preserve">江门恩平市冯如纪念中学</t>
  </si>
  <si>
    <t xml:space="preserve">曹炜信</t>
  </si>
  <si>
    <t xml:space="preserve">广州市培正中学</t>
  </si>
  <si>
    <t xml:space="preserve">黎健熙</t>
  </si>
  <si>
    <t xml:space="preserve">阮文诺</t>
  </si>
  <si>
    <t xml:space="preserve">戚宇辰</t>
  </si>
  <si>
    <t xml:space="preserve">吴炯涛</t>
  </si>
  <si>
    <t xml:space="preserve">吴艺臻</t>
  </si>
  <si>
    <t xml:space="preserve">张博毅</t>
  </si>
  <si>
    <t xml:space="preserve">游申博</t>
  </si>
  <si>
    <t xml:space="preserve">佛山市顺德区勒流新球初级中学</t>
  </si>
  <si>
    <t xml:space="preserve">陈艺埸</t>
  </si>
  <si>
    <t xml:space="preserve">郭梓健</t>
  </si>
  <si>
    <t xml:space="preserve">林  镇</t>
  </si>
  <si>
    <t xml:space="preserve">吴海弘</t>
  </si>
  <si>
    <r>
      <rPr>
        <sz val="12"/>
        <rFont val="Noto Sans"/>
        <family val="2"/>
      </rPr>
      <t xml:space="preserve">何</t>
    </r>
    <r>
      <rPr>
        <sz val="12"/>
        <color rgb="FF000000"/>
        <rFont val="Noto Sans"/>
        <family val="2"/>
      </rPr>
      <t xml:space="preserve">乐陶</t>
    </r>
  </si>
  <si>
    <t xml:space="preserve">冯锦祥</t>
  </si>
  <si>
    <t xml:space="preserve">李宗毅</t>
  </si>
  <si>
    <t xml:space="preserve">广州市南武中学</t>
  </si>
  <si>
    <t xml:space="preserve">布  恩</t>
  </si>
  <si>
    <t xml:space="preserve">王炳宜</t>
  </si>
  <si>
    <t xml:space="preserve">深圳市石岩公学</t>
  </si>
  <si>
    <t xml:space="preserve">刘远骏</t>
  </si>
  <si>
    <t xml:space="preserve">何  畅</t>
  </si>
  <si>
    <t xml:space="preserve">张  虔</t>
  </si>
  <si>
    <t xml:space="preserve">韦锦豪</t>
  </si>
  <si>
    <t xml:space="preserve">李  轩</t>
  </si>
  <si>
    <t xml:space="preserve">云浮市新兴县实验中学</t>
  </si>
  <si>
    <t xml:space="preserve">赵云昊</t>
  </si>
  <si>
    <t xml:space="preserve">深圳市南山实验教育集团南海中学</t>
  </si>
  <si>
    <t xml:space="preserve">王子轩</t>
  </si>
  <si>
    <t xml:space="preserve">杨  锐</t>
  </si>
  <si>
    <t xml:space="preserve">汪  锐</t>
  </si>
  <si>
    <t xml:space="preserve">李盼颖</t>
  </si>
  <si>
    <t xml:space="preserve">深圳市龙岗区外国语学校</t>
  </si>
  <si>
    <t xml:space="preserve">黎赞宇</t>
  </si>
  <si>
    <t xml:space="preserve">清远市清新区第三中学</t>
  </si>
  <si>
    <t xml:space="preserve">郭兰璋</t>
  </si>
  <si>
    <t xml:space="preserve">清远市清城区清城中学</t>
  </si>
  <si>
    <t xml:space="preserve">蓝俊杰</t>
  </si>
  <si>
    <t xml:space="preserve">屠瑞森</t>
  </si>
  <si>
    <t xml:space="preserve">李伟叶</t>
  </si>
  <si>
    <t xml:space="preserve">麦子健</t>
  </si>
  <si>
    <t xml:space="preserve">深圳光明新区实验学校</t>
  </si>
  <si>
    <t xml:space="preserve">麦锡钧</t>
  </si>
  <si>
    <t xml:space="preserve">秦靖朝</t>
  </si>
  <si>
    <t xml:space="preserve">李蔓郗</t>
  </si>
  <si>
    <t xml:space="preserve">熊闵涛</t>
  </si>
  <si>
    <t xml:space="preserve">广东华侨中学</t>
  </si>
  <si>
    <t xml:space="preserve">何踔粤</t>
  </si>
  <si>
    <t xml:space="preserve">李彦铤</t>
  </si>
  <si>
    <t xml:space="preserve">梁烨斌</t>
  </si>
  <si>
    <t xml:space="preserve">东莞市松山湖实验中学</t>
  </si>
  <si>
    <t xml:space="preserve">欧  澈</t>
  </si>
  <si>
    <t xml:space="preserve">广州市铁一中学</t>
  </si>
  <si>
    <t xml:space="preserve">曾宪熙</t>
  </si>
  <si>
    <t xml:space="preserve">麦子康</t>
  </si>
  <si>
    <t xml:space="preserve">温林健</t>
  </si>
  <si>
    <t xml:space="preserve">刘宇轩</t>
  </si>
  <si>
    <t xml:space="preserve">陈梓聪</t>
  </si>
  <si>
    <t xml:space="preserve">霍侯铭</t>
  </si>
  <si>
    <t xml:space="preserve">邓铠亮</t>
  </si>
  <si>
    <t xml:space="preserve">王兆刚</t>
  </si>
  <si>
    <t xml:space="preserve">广州市番禺区南村中学</t>
  </si>
  <si>
    <t xml:space="preserve">黄智铿</t>
  </si>
  <si>
    <t xml:space="preserve">蒋瀚睿</t>
  </si>
  <si>
    <t xml:space="preserve">程奕洋</t>
  </si>
  <si>
    <t xml:space="preserve">胡正韬</t>
  </si>
  <si>
    <t xml:space="preserve">靳怡康</t>
  </si>
  <si>
    <t xml:space="preserve">万圣麟</t>
  </si>
  <si>
    <t xml:space="preserve">连翊达</t>
  </si>
  <si>
    <t xml:space="preserve">冯立源</t>
  </si>
  <si>
    <t xml:space="preserve">苏晋可</t>
  </si>
  <si>
    <t xml:space="preserve">麦展豪</t>
  </si>
  <si>
    <t xml:space="preserve">曾海权</t>
  </si>
  <si>
    <t xml:space="preserve">黄诗颖</t>
  </si>
  <si>
    <t xml:space="preserve">刘葆燊</t>
  </si>
  <si>
    <t xml:space="preserve">卢轩辉</t>
  </si>
  <si>
    <t xml:space="preserve">曾智浩</t>
  </si>
  <si>
    <t xml:space="preserve">张雷西</t>
  </si>
  <si>
    <t xml:space="preserve">陈猷炫</t>
  </si>
  <si>
    <t xml:space="preserve">广州番禺洛溪新城中学</t>
  </si>
  <si>
    <t xml:space="preserve">第四届中航国际杯广东青少年模拟飞行大赛个人竞速成绩（高中）</t>
  </si>
  <si>
    <t xml:space="preserve">叶浩轩</t>
  </si>
  <si>
    <t xml:space="preserve">广东番禺中学</t>
  </si>
  <si>
    <t xml:space="preserve">崔粤佳</t>
  </si>
  <si>
    <t xml:space="preserve">中山市第一中学</t>
  </si>
  <si>
    <t xml:space="preserve">郎祎辰</t>
  </si>
  <si>
    <t xml:space="preserve">卢文龙</t>
  </si>
  <si>
    <t xml:space="preserve">东莞市第十高级中学</t>
  </si>
  <si>
    <t xml:space="preserve">林  彬</t>
  </si>
  <si>
    <t xml:space="preserve">朱天浩</t>
  </si>
  <si>
    <t xml:space="preserve">沈琦龙</t>
  </si>
  <si>
    <t xml:space="preserve">惠州市实验中学</t>
  </si>
  <si>
    <t xml:space="preserve">欧健敏</t>
  </si>
  <si>
    <t xml:space="preserve">珠海市第一中学</t>
  </si>
  <si>
    <t xml:space="preserve">徐光磊</t>
  </si>
  <si>
    <t xml:space="preserve">茂名市第十六中学</t>
  </si>
  <si>
    <t xml:space="preserve">张奕龙</t>
  </si>
  <si>
    <t xml:space="preserve">东莞市第八高级中学</t>
  </si>
  <si>
    <t xml:space="preserve">杨  健</t>
  </si>
  <si>
    <t xml:space="preserve">魏  芊</t>
  </si>
  <si>
    <t xml:space="preserve">巫  迪</t>
  </si>
  <si>
    <t xml:space="preserve">柯  浩</t>
  </si>
  <si>
    <t xml:space="preserve">茂名市第十七中学</t>
  </si>
  <si>
    <t xml:space="preserve">刘  云</t>
  </si>
  <si>
    <t xml:space="preserve">赖国伟</t>
  </si>
  <si>
    <t xml:space="preserve">刘一轩</t>
  </si>
  <si>
    <t xml:space="preserve">吴东铮</t>
  </si>
  <si>
    <t xml:space="preserve">杨镇滔</t>
  </si>
  <si>
    <t xml:space="preserve">蔡利诚</t>
  </si>
  <si>
    <t xml:space="preserve">东莞市第七高级中学</t>
  </si>
  <si>
    <t xml:space="preserve">张浩歌</t>
  </si>
  <si>
    <t xml:space="preserve">林贵婷</t>
  </si>
  <si>
    <t xml:space="preserve">刘  娜</t>
  </si>
  <si>
    <t xml:space="preserve">傅聿康</t>
  </si>
  <si>
    <t xml:space="preserve">林  贤</t>
  </si>
  <si>
    <t xml:space="preserve"> 杨官正</t>
  </si>
  <si>
    <t xml:space="preserve">幸家璇</t>
  </si>
  <si>
    <t xml:space="preserve">陈彦遴</t>
  </si>
  <si>
    <t xml:space="preserve">石宇轩</t>
  </si>
  <si>
    <t xml:space="preserve">彭荣基</t>
  </si>
  <si>
    <t xml:space="preserve">黄国鸿</t>
  </si>
  <si>
    <t xml:space="preserve">杜勇镔</t>
  </si>
  <si>
    <t xml:space="preserve">梁榕庆</t>
  </si>
  <si>
    <t xml:space="preserve">郑森予</t>
  </si>
  <si>
    <t xml:space="preserve">刘乙贤</t>
  </si>
  <si>
    <t xml:space="preserve">蒋  俊</t>
  </si>
  <si>
    <t xml:space="preserve">靳宜澎</t>
  </si>
  <si>
    <t xml:space="preserve">罗易欣</t>
  </si>
  <si>
    <t xml:space="preserve">张炫杰</t>
  </si>
  <si>
    <t xml:space="preserve">周辉鸿</t>
  </si>
  <si>
    <t xml:space="preserve">叶嘉添</t>
  </si>
  <si>
    <t xml:space="preserve">黄雯沁</t>
  </si>
  <si>
    <t xml:space="preserve">蔡宇森</t>
  </si>
  <si>
    <t xml:space="preserve">陈  超</t>
  </si>
  <si>
    <t xml:space="preserve">黄腾逸</t>
  </si>
  <si>
    <t xml:space="preserve">江  恒</t>
  </si>
  <si>
    <t xml:space="preserve">赖勇新</t>
  </si>
  <si>
    <t xml:space="preserve">广州市广外附设外语学校</t>
  </si>
  <si>
    <t xml:space="preserve">李沃东</t>
  </si>
  <si>
    <t xml:space="preserve">刘  正</t>
  </si>
  <si>
    <t xml:space="preserve">申英民</t>
  </si>
  <si>
    <t xml:space="preserve">王守博</t>
  </si>
  <si>
    <t xml:space="preserve">余传明</t>
  </si>
  <si>
    <t xml:space="preserve">袁庭舜</t>
  </si>
  <si>
    <t xml:space="preserve">曾慧怡</t>
  </si>
  <si>
    <t xml:space="preserve">赵蓝天</t>
  </si>
  <si>
    <t xml:space="preserve">周松鹤</t>
  </si>
  <si>
    <t xml:space="preserve">王炜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_ \¥* #,##0.00_ ;_ \¥* \-#,##0.00_ ;_ \¥* \-??_ ;_ @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1" width="34.87"/>
    <col collapsed="false" customWidth="true" hidden="false" outlineLevel="0" max="4" min="4" style="2" width="8.11"/>
    <col collapsed="false" customWidth="true" hidden="false" outlineLevel="0" max="5" min="5" style="2" width="8.24"/>
    <col collapsed="false" customWidth="true" hidden="false" outlineLevel="0" max="6" min="6" style="1" width="10.62"/>
    <col collapsed="false" customWidth="true" hidden="false" outlineLevel="0" max="7" min="7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9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24.9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8.73</v>
      </c>
      <c r="E4" s="10" t="n">
        <v>467</v>
      </c>
      <c r="F4" s="11" t="n">
        <f aca="false">D4*20/MAX(D$4:D$92)+60*(1-(E4-MIN(E$4:E$92))/(MAX(E$4:E$92)-MIN(E$4:E$92)))+20</f>
        <v>82.0068965517241</v>
      </c>
      <c r="G4" s="12" t="s">
        <v>10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13" t="s">
        <v>12</v>
      </c>
      <c r="D5" s="10" t="n">
        <v>11.84</v>
      </c>
      <c r="E5" s="10" t="n">
        <v>470</v>
      </c>
      <c r="F5" s="11" t="n">
        <f aca="false">D5*20/MAX(D$4:D$92)+60*(1-(E5-MIN(E$4:E$92))/(MAX(E$4:E$92)-MIN(E$4:E$92)))+20</f>
        <v>81.3983096686951</v>
      </c>
      <c r="G5" s="12" t="s">
        <v>10</v>
      </c>
    </row>
    <row r="6" customFormat="false" ht="24.95" hidden="false" customHeight="true" outlineLevel="0" collapsed="false">
      <c r="A6" s="7" t="n">
        <v>3</v>
      </c>
      <c r="B6" s="8" t="s">
        <v>13</v>
      </c>
      <c r="C6" s="9" t="s">
        <v>14</v>
      </c>
      <c r="D6" s="10" t="n">
        <v>16.64</v>
      </c>
      <c r="E6" s="10" t="n">
        <v>473</v>
      </c>
      <c r="F6" s="11" t="n">
        <f aca="false">D6*20/MAX(D$4:D$92)+60*(1-(E6-MIN(E$4:E$92))/(MAX(E$4:E$92)-MIN(E$4:E$92)))+20</f>
        <v>81.1782285327924</v>
      </c>
      <c r="G6" s="12" t="s">
        <v>10</v>
      </c>
    </row>
    <row r="7" customFormat="false" ht="24.95" hidden="false" customHeight="true" outlineLevel="0" collapsed="false">
      <c r="A7" s="7" t="n">
        <v>4</v>
      </c>
      <c r="B7" s="14" t="s">
        <v>15</v>
      </c>
      <c r="C7" s="9" t="s">
        <v>14</v>
      </c>
      <c r="D7" s="7" t="n">
        <v>12.87</v>
      </c>
      <c r="E7" s="7" t="n">
        <v>473</v>
      </c>
      <c r="F7" s="11" t="n">
        <f aca="false">D7*20/MAX(D$4:D$92)+60*(1-(E7-MIN(E$4:E$92))/(MAX(E$4:E$92)-MIN(E$4:E$92)))+20</f>
        <v>80.3115618661258</v>
      </c>
      <c r="G7" s="12" t="s">
        <v>10</v>
      </c>
    </row>
    <row r="8" customFormat="false" ht="24.95" hidden="false" customHeight="true" outlineLevel="0" collapsed="false">
      <c r="A8" s="7" t="n">
        <v>5</v>
      </c>
      <c r="B8" s="12" t="s">
        <v>16</v>
      </c>
      <c r="C8" s="15" t="s">
        <v>17</v>
      </c>
      <c r="D8" s="10" t="n">
        <v>11.1</v>
      </c>
      <c r="E8" s="10" t="n">
        <v>474</v>
      </c>
      <c r="F8" s="11" t="n">
        <f aca="false">D8*20/MAX(D$4:D$92)+60*(1-(E8-MIN(E$4:E$92))/(MAX(E$4:E$92)-MIN(E$4:E$92)))+20</f>
        <v>79.4634888438134</v>
      </c>
      <c r="G8" s="12" t="s">
        <v>10</v>
      </c>
    </row>
    <row r="9" customFormat="false" ht="24.95" hidden="false" customHeight="true" outlineLevel="0" collapsed="false">
      <c r="A9" s="7" t="n">
        <v>6</v>
      </c>
      <c r="B9" s="8" t="s">
        <v>18</v>
      </c>
      <c r="C9" s="9" t="s">
        <v>14</v>
      </c>
      <c r="D9" s="7" t="n">
        <v>14.36</v>
      </c>
      <c r="E9" s="7" t="n">
        <v>476</v>
      </c>
      <c r="F9" s="11" t="n">
        <f aca="false">D9*20/MAX(D$4:D$92)+60*(1-(E9-MIN(E$4:E$92))/(MAX(E$4:E$92)-MIN(E$4:E$92)))+20</f>
        <v>79.3305611899932</v>
      </c>
      <c r="G9" s="12" t="s">
        <v>10</v>
      </c>
    </row>
    <row r="10" customFormat="false" ht="24.95" hidden="false" customHeight="true" outlineLevel="0" collapsed="false">
      <c r="A10" s="7" t="n">
        <v>7</v>
      </c>
      <c r="B10" s="12" t="s">
        <v>19</v>
      </c>
      <c r="C10" s="13" t="s">
        <v>20</v>
      </c>
      <c r="D10" s="7" t="n">
        <v>6.4</v>
      </c>
      <c r="E10" s="7" t="n">
        <v>472</v>
      </c>
      <c r="F10" s="11" t="n">
        <f aca="false">D10*20/MAX(D$4:D$92)+60*(1-(E10-MIN(E$4:E$92))/(MAX(E$4:E$92)-MIN(E$4:E$92)))+20</f>
        <v>79.2653820148749</v>
      </c>
      <c r="G10" s="12" t="s">
        <v>10</v>
      </c>
    </row>
    <row r="11" customFormat="false" ht="24.95" hidden="false" customHeight="true" outlineLevel="0" collapsed="false">
      <c r="A11" s="7" t="n">
        <v>8</v>
      </c>
      <c r="B11" s="12" t="s">
        <v>21</v>
      </c>
      <c r="C11" s="13" t="s">
        <v>20</v>
      </c>
      <c r="D11" s="7" t="n">
        <v>9.64</v>
      </c>
      <c r="E11" s="7" t="n">
        <v>476</v>
      </c>
      <c r="F11" s="11" t="n">
        <f aca="false">D11*20/MAX(D$4:D$92)+60*(1-(E11-MIN(E$4:E$92))/(MAX(E$4:E$92)-MIN(E$4:E$92)))+20</f>
        <v>78.2455037187289</v>
      </c>
      <c r="G11" s="12" t="s">
        <v>10</v>
      </c>
    </row>
    <row r="12" customFormat="false" ht="24.95" hidden="false" customHeight="true" outlineLevel="0" collapsed="false">
      <c r="A12" s="7" t="n">
        <v>9</v>
      </c>
      <c r="B12" s="8" t="s">
        <v>22</v>
      </c>
      <c r="C12" s="9" t="s">
        <v>14</v>
      </c>
      <c r="D12" s="10" t="n">
        <v>9.61</v>
      </c>
      <c r="E12" s="10" t="n">
        <v>476</v>
      </c>
      <c r="F12" s="11" t="n">
        <f aca="false">D12*20/MAX(D$4:D$92)+60*(1-(E12-MIN(E$4:E$92))/(MAX(E$4:E$92)-MIN(E$4:E$92)))+20</f>
        <v>78.2386071670047</v>
      </c>
      <c r="G12" s="12" t="s">
        <v>10</v>
      </c>
    </row>
    <row r="13" customFormat="false" ht="24.95" hidden="false" customHeight="true" outlineLevel="0" collapsed="false">
      <c r="A13" s="7" t="n">
        <v>10</v>
      </c>
      <c r="B13" s="12" t="s">
        <v>23</v>
      </c>
      <c r="C13" s="13" t="s">
        <v>24</v>
      </c>
      <c r="D13" s="7" t="n">
        <v>11.48</v>
      </c>
      <c r="E13" s="7" t="n">
        <v>477</v>
      </c>
      <c r="F13" s="11" t="n">
        <f aca="false">D13*20/MAX(D$4:D$92)+60*(1-(E13-MIN(E$4:E$92))/(MAX(E$4:E$92)-MIN(E$4:E$92)))+20</f>
        <v>78.2273157538878</v>
      </c>
      <c r="G13" s="12" t="s">
        <v>10</v>
      </c>
    </row>
    <row r="14" customFormat="false" ht="24.95" hidden="false" customHeight="true" outlineLevel="0" collapsed="false">
      <c r="A14" s="7" t="n">
        <v>11</v>
      </c>
      <c r="B14" s="8" t="s">
        <v>25</v>
      </c>
      <c r="C14" s="9" t="s">
        <v>26</v>
      </c>
      <c r="D14" s="10" t="n">
        <v>8.28</v>
      </c>
      <c r="E14" s="10" t="n">
        <v>476</v>
      </c>
      <c r="F14" s="11" t="n">
        <f aca="false">D14*20/MAX(D$4:D$92)+60*(1-(E14-MIN(E$4:E$92))/(MAX(E$4:E$92)-MIN(E$4:E$92)))+20</f>
        <v>77.932860040568</v>
      </c>
      <c r="G14" s="12" t="s">
        <v>10</v>
      </c>
    </row>
    <row r="15" customFormat="false" ht="24.95" hidden="false" customHeight="true" outlineLevel="0" collapsed="false">
      <c r="A15" s="7" t="n">
        <v>12</v>
      </c>
      <c r="B15" s="12" t="s">
        <v>27</v>
      </c>
      <c r="C15" s="13" t="s">
        <v>20</v>
      </c>
      <c r="D15" s="7" t="n">
        <v>6.08</v>
      </c>
      <c r="E15" s="7" t="n">
        <v>475</v>
      </c>
      <c r="F15" s="11" t="n">
        <f aca="false">D15*20/MAX(D$4:D$92)+60*(1-(E15-MIN(E$4:E$92))/(MAX(E$4:E$92)-MIN(E$4:E$92)))+20</f>
        <v>77.8682893847194</v>
      </c>
      <c r="G15" s="12" t="s">
        <v>10</v>
      </c>
    </row>
    <row r="16" customFormat="false" ht="24.95" hidden="false" customHeight="true" outlineLevel="0" collapsed="false">
      <c r="A16" s="7" t="n">
        <v>13</v>
      </c>
      <c r="B16" s="8" t="s">
        <v>28</v>
      </c>
      <c r="C16" s="9" t="s">
        <v>9</v>
      </c>
      <c r="D16" s="7" t="n">
        <v>12.02</v>
      </c>
      <c r="E16" s="7" t="n">
        <v>480</v>
      </c>
      <c r="F16" s="11" t="n">
        <f aca="false">D16*20/MAX(D$4:D$92)+60*(1-(E16-MIN(E$4:E$92))/(MAX(E$4:E$92)-MIN(E$4:E$92)))+20</f>
        <v>77.0279242731575</v>
      </c>
      <c r="G16" s="12" t="s">
        <v>10</v>
      </c>
    </row>
    <row r="17" customFormat="false" ht="24.95" hidden="false" customHeight="true" outlineLevel="0" collapsed="false">
      <c r="A17" s="7" t="n">
        <v>14</v>
      </c>
      <c r="B17" s="12" t="s">
        <v>29</v>
      </c>
      <c r="C17" s="13" t="s">
        <v>30</v>
      </c>
      <c r="D17" s="10" t="n">
        <v>18.24</v>
      </c>
      <c r="E17" s="10" t="n">
        <v>484</v>
      </c>
      <c r="F17" s="11" t="n">
        <f aca="false">D17*20/MAX(D$4:D$92)+60*(1-(E17-MIN(E$4:E$92))/(MAX(E$4:E$92)-MIN(E$4:E$92)))+20</f>
        <v>76.6931034482759</v>
      </c>
      <c r="G17" s="12" t="s">
        <v>10</v>
      </c>
    </row>
    <row r="18" customFormat="false" ht="24.95" hidden="false" customHeight="true" outlineLevel="0" collapsed="false">
      <c r="A18" s="7" t="n">
        <v>15</v>
      </c>
      <c r="B18" s="8" t="s">
        <v>31</v>
      </c>
      <c r="C18" s="9" t="s">
        <v>26</v>
      </c>
      <c r="D18" s="10" t="n">
        <v>11.51</v>
      </c>
      <c r="E18" s="10" t="n">
        <v>481</v>
      </c>
      <c r="F18" s="11" t="n">
        <f aca="false">D18*20/MAX(D$4:D$92)+60*(1-(E18-MIN(E$4:E$92))/(MAX(E$4:E$92)-MIN(E$4:E$92)))+20</f>
        <v>76.469506423259</v>
      </c>
      <c r="G18" s="12" t="s">
        <v>32</v>
      </c>
    </row>
    <row r="19" customFormat="false" ht="24.95" hidden="false" customHeight="true" outlineLevel="0" collapsed="false">
      <c r="A19" s="7" t="n">
        <v>16</v>
      </c>
      <c r="B19" s="12" t="s">
        <v>33</v>
      </c>
      <c r="C19" s="13" t="s">
        <v>30</v>
      </c>
      <c r="D19" s="7" t="n">
        <v>16.62</v>
      </c>
      <c r="E19" s="7" t="n">
        <v>484</v>
      </c>
      <c r="F19" s="11" t="n">
        <f aca="false">D19*20/MAX(D$4:D$92)+60*(1-(E19-MIN(E$4:E$92))/(MAX(E$4:E$92)-MIN(E$4:E$92)))+20</f>
        <v>76.3206896551724</v>
      </c>
      <c r="G19" s="12" t="s">
        <v>32</v>
      </c>
    </row>
    <row r="20" customFormat="false" ht="24.95" hidden="false" customHeight="true" outlineLevel="0" collapsed="false">
      <c r="A20" s="7" t="n">
        <v>17</v>
      </c>
      <c r="B20" s="12" t="s">
        <v>34</v>
      </c>
      <c r="C20" s="13" t="s">
        <v>17</v>
      </c>
      <c r="D20" s="7" t="n">
        <v>9.28</v>
      </c>
      <c r="E20" s="7" t="n">
        <v>481</v>
      </c>
      <c r="F20" s="11" t="n">
        <f aca="false">D20*20/MAX(D$4:D$92)+60*(1-(E20-MIN(E$4:E$92))/(MAX(E$4:E$92)-MIN(E$4:E$92)))+20</f>
        <v>75.9568627450981</v>
      </c>
      <c r="G20" s="12" t="s">
        <v>32</v>
      </c>
    </row>
    <row r="21" customFormat="false" ht="24.95" hidden="false" customHeight="true" outlineLevel="0" collapsed="false">
      <c r="A21" s="7" t="n">
        <v>18</v>
      </c>
      <c r="B21" s="8" t="s">
        <v>35</v>
      </c>
      <c r="C21" s="9" t="s">
        <v>9</v>
      </c>
      <c r="D21" s="7" t="n">
        <v>0.35</v>
      </c>
      <c r="E21" s="7" t="n">
        <v>477</v>
      </c>
      <c r="F21" s="11" t="n">
        <f aca="false">D21*20/MAX(D$4:D$92)+60*(1-(E21-MIN(E$4:E$92))/(MAX(E$4:E$92)-MIN(E$4:E$92)))+20</f>
        <v>75.6686950642326</v>
      </c>
      <c r="G21" s="12" t="s">
        <v>32</v>
      </c>
    </row>
    <row r="22" customFormat="false" ht="24.95" hidden="false" customHeight="true" outlineLevel="0" collapsed="false">
      <c r="A22" s="7" t="n">
        <v>19</v>
      </c>
      <c r="B22" s="14" t="s">
        <v>36</v>
      </c>
      <c r="C22" s="13" t="s">
        <v>37</v>
      </c>
      <c r="D22" s="7" t="n">
        <v>10.86</v>
      </c>
      <c r="E22" s="7" t="n">
        <v>485</v>
      </c>
      <c r="F22" s="11" t="n">
        <f aca="false">D22*20/MAX(D$4:D$92)+60*(1-(E22-MIN(E$4:E$92))/(MAX(E$4:E$92)-MIN(E$4:E$92)))+20</f>
        <v>74.5553752535497</v>
      </c>
      <c r="G22" s="12" t="s">
        <v>32</v>
      </c>
    </row>
    <row r="23" customFormat="false" ht="24.95" hidden="false" customHeight="true" outlineLevel="0" collapsed="false">
      <c r="A23" s="7" t="n">
        <v>20</v>
      </c>
      <c r="B23" s="14" t="s">
        <v>38</v>
      </c>
      <c r="C23" s="16" t="s">
        <v>39</v>
      </c>
      <c r="D23" s="10" t="n">
        <v>11.71</v>
      </c>
      <c r="E23" s="10" t="n">
        <v>486</v>
      </c>
      <c r="F23" s="11" t="n">
        <f aca="false">D23*20/MAX(D$4:D$92)+60*(1-(E23-MIN(E$4:E$92))/(MAX(E$4:E$92)-MIN(E$4:E$92)))+20</f>
        <v>74.3096010818121</v>
      </c>
      <c r="G23" s="12" t="s">
        <v>32</v>
      </c>
    </row>
    <row r="24" customFormat="false" ht="24.95" hidden="false" customHeight="true" outlineLevel="0" collapsed="false">
      <c r="A24" s="7" t="n">
        <v>21</v>
      </c>
      <c r="B24" s="12" t="s">
        <v>40</v>
      </c>
      <c r="C24" s="13" t="s">
        <v>41</v>
      </c>
      <c r="D24" s="10" t="n">
        <v>87</v>
      </c>
      <c r="E24" s="10" t="n">
        <v>528</v>
      </c>
      <c r="F24" s="11" t="n">
        <f aca="false">D24*20/MAX(D$4:D$92)+60*(1-(E24-MIN(E$4:E$92))/(MAX(E$4:E$92)-MIN(E$4:E$92)))+20</f>
        <v>73.0882352941177</v>
      </c>
      <c r="G24" s="12" t="s">
        <v>32</v>
      </c>
    </row>
    <row r="25" customFormat="false" ht="24.95" hidden="false" customHeight="true" outlineLevel="0" collapsed="false">
      <c r="A25" s="7" t="n">
        <v>22</v>
      </c>
      <c r="B25" s="12" t="s">
        <v>42</v>
      </c>
      <c r="C25" s="13" t="s">
        <v>43</v>
      </c>
      <c r="D25" s="10" t="n">
        <v>10.2</v>
      </c>
      <c r="E25" s="10" t="n">
        <v>488</v>
      </c>
      <c r="F25" s="11" t="n">
        <f aca="false">D25*20/MAX(D$4:D$92)+60*(1-(E25-MIN(E$4:E$92))/(MAX(E$4:E$92)-MIN(E$4:E$92)))+20</f>
        <v>73.080121703854</v>
      </c>
      <c r="G25" s="12" t="s">
        <v>32</v>
      </c>
    </row>
    <row r="26" customFormat="false" ht="24.95" hidden="false" customHeight="true" outlineLevel="0" collapsed="false">
      <c r="A26" s="7" t="n">
        <v>23</v>
      </c>
      <c r="B26" s="12" t="s">
        <v>44</v>
      </c>
      <c r="C26" s="13" t="s">
        <v>43</v>
      </c>
      <c r="D26" s="7" t="n">
        <v>8.83</v>
      </c>
      <c r="E26" s="7" t="n">
        <v>488</v>
      </c>
      <c r="F26" s="11" t="n">
        <f aca="false">D26*20/MAX(D$4:D$92)+60*(1-(E26-MIN(E$4:E$92))/(MAX(E$4:E$92)-MIN(E$4:E$92)))+20</f>
        <v>72.7651791751183</v>
      </c>
      <c r="G26" s="12" t="s">
        <v>32</v>
      </c>
    </row>
    <row r="27" customFormat="false" ht="24.95" hidden="false" customHeight="true" outlineLevel="0" collapsed="false">
      <c r="A27" s="7" t="n">
        <v>24</v>
      </c>
      <c r="B27" s="12" t="s">
        <v>45</v>
      </c>
      <c r="C27" s="13" t="s">
        <v>20</v>
      </c>
      <c r="D27" s="10" t="n">
        <v>1.98</v>
      </c>
      <c r="E27" s="10" t="n">
        <v>487</v>
      </c>
      <c r="F27" s="11" t="n">
        <f aca="false">D27*20/MAX(D$4:D$92)+60*(1-(E27-MIN(E$4:E$92))/(MAX(E$4:E$92)-MIN(E$4:E$92)))+20</f>
        <v>71.6316430020284</v>
      </c>
      <c r="G27" s="12" t="s">
        <v>32</v>
      </c>
    </row>
    <row r="28" customFormat="false" ht="24.95" hidden="false" customHeight="true" outlineLevel="0" collapsed="false">
      <c r="A28" s="7" t="n">
        <v>25</v>
      </c>
      <c r="B28" s="8" t="s">
        <v>46</v>
      </c>
      <c r="C28" s="9" t="s">
        <v>26</v>
      </c>
      <c r="D28" s="10" t="n">
        <v>4.2</v>
      </c>
      <c r="E28" s="10" t="n">
        <v>492</v>
      </c>
      <c r="F28" s="11" t="n">
        <f aca="false">D28*20/MAX(D$4:D$92)+60*(1-(E28-MIN(E$4:E$92))/(MAX(E$4:E$92)-MIN(E$4:E$92)))+20</f>
        <v>69.9361054766734</v>
      </c>
      <c r="G28" s="12" t="s">
        <v>32</v>
      </c>
    </row>
    <row r="29" customFormat="false" ht="24.95" hidden="false" customHeight="true" outlineLevel="0" collapsed="false">
      <c r="A29" s="7" t="n">
        <v>26</v>
      </c>
      <c r="B29" s="14" t="s">
        <v>47</v>
      </c>
      <c r="C29" s="16" t="s">
        <v>39</v>
      </c>
      <c r="D29" s="10" t="n">
        <v>9.39</v>
      </c>
      <c r="E29" s="10" t="n">
        <v>495</v>
      </c>
      <c r="F29" s="11" t="n">
        <f aca="false">D29*20/MAX(D$4:D$92)+60*(1-(E29-MIN(E$4:E$92))/(MAX(E$4:E$92)-MIN(E$4:E$92)))+20</f>
        <v>69.8056795131846</v>
      </c>
      <c r="G29" s="12" t="s">
        <v>32</v>
      </c>
    </row>
    <row r="30" customFormat="false" ht="24.95" hidden="false" customHeight="true" outlineLevel="0" collapsed="false">
      <c r="A30" s="7" t="n">
        <v>27</v>
      </c>
      <c r="B30" s="12" t="s">
        <v>48</v>
      </c>
      <c r="C30" s="13" t="s">
        <v>49</v>
      </c>
      <c r="D30" s="7" t="n">
        <v>7.29</v>
      </c>
      <c r="E30" s="7" t="n">
        <v>495</v>
      </c>
      <c r="F30" s="11" t="n">
        <f aca="false">D30*20/MAX(D$4:D$92)+60*(1-(E30-MIN(E$4:E$92))/(MAX(E$4:E$92)-MIN(E$4:E$92)))+20</f>
        <v>69.3229208924949</v>
      </c>
      <c r="G30" s="12" t="s">
        <v>32</v>
      </c>
    </row>
    <row r="31" customFormat="false" ht="24.95" hidden="false" customHeight="true" outlineLevel="0" collapsed="false">
      <c r="A31" s="7" t="n">
        <v>28</v>
      </c>
      <c r="B31" s="12" t="s">
        <v>50</v>
      </c>
      <c r="C31" s="13" t="s">
        <v>51</v>
      </c>
      <c r="D31" s="7" t="n">
        <v>6.9</v>
      </c>
      <c r="E31" s="7" t="n">
        <v>495</v>
      </c>
      <c r="F31" s="11" t="n">
        <f aca="false">D31*20/MAX(D$4:D$92)+60*(1-(E31-MIN(E$4:E$92))/(MAX(E$4:E$92)-MIN(E$4:E$92)))+20</f>
        <v>69.2332657200811</v>
      </c>
      <c r="G31" s="12" t="s">
        <v>32</v>
      </c>
    </row>
    <row r="32" customFormat="false" ht="24.95" hidden="false" customHeight="true" outlineLevel="0" collapsed="false">
      <c r="A32" s="7" t="n">
        <v>29</v>
      </c>
      <c r="B32" s="12" t="s">
        <v>52</v>
      </c>
      <c r="C32" s="13" t="s">
        <v>51</v>
      </c>
      <c r="D32" s="7" t="n">
        <v>12.1</v>
      </c>
      <c r="E32" s="7" t="n">
        <v>498</v>
      </c>
      <c r="F32" s="11" t="n">
        <f aca="false">D32*20/MAX(D$4:D$92)+60*(1-(E32-MIN(E$4:E$92))/(MAX(E$4:E$92)-MIN(E$4:E$92)))+20</f>
        <v>69.105138607167</v>
      </c>
      <c r="G32" s="12" t="s">
        <v>32</v>
      </c>
    </row>
    <row r="33" customFormat="false" ht="24.95" hidden="false" customHeight="true" outlineLevel="0" collapsed="false">
      <c r="A33" s="7" t="n">
        <v>30</v>
      </c>
      <c r="B33" s="12" t="s">
        <v>53</v>
      </c>
      <c r="C33" s="13" t="s">
        <v>49</v>
      </c>
      <c r="D33" s="10" t="n">
        <v>19.08</v>
      </c>
      <c r="E33" s="10" t="n">
        <v>502</v>
      </c>
      <c r="F33" s="11" t="n">
        <f aca="false">D33*20/MAX(D$4:D$92)+60*(1-(E33-MIN(E$4:E$92))/(MAX(E$4:E$92)-MIN(E$4:E$92)))+20</f>
        <v>68.9450304259635</v>
      </c>
      <c r="G33" s="12" t="s">
        <v>32</v>
      </c>
    </row>
    <row r="34" customFormat="false" ht="24.95" hidden="false" customHeight="true" outlineLevel="0" collapsed="false">
      <c r="A34" s="7" t="n">
        <v>31</v>
      </c>
      <c r="B34" s="12" t="s">
        <v>54</v>
      </c>
      <c r="C34" s="13" t="s">
        <v>43</v>
      </c>
      <c r="D34" s="10" t="n">
        <v>10.14</v>
      </c>
      <c r="E34" s="10" t="n">
        <v>499</v>
      </c>
      <c r="F34" s="11" t="n">
        <f aca="false">D34*20/MAX(D$4:D$92)+60*(1-(E34-MIN(E$4:E$92))/(MAX(E$4:E$92)-MIN(E$4:E$92)))+20</f>
        <v>68.2133874239351</v>
      </c>
      <c r="G34" s="12" t="s">
        <v>32</v>
      </c>
    </row>
    <row r="35" customFormat="false" ht="24.95" hidden="false" customHeight="true" outlineLevel="0" collapsed="false">
      <c r="A35" s="7" t="n">
        <v>32</v>
      </c>
      <c r="B35" s="14" t="s">
        <v>55</v>
      </c>
      <c r="C35" s="16" t="s">
        <v>39</v>
      </c>
      <c r="D35" s="7" t="n">
        <v>7.51</v>
      </c>
      <c r="E35" s="7" t="n">
        <v>499</v>
      </c>
      <c r="F35" s="11" t="n">
        <f aca="false">D35*20/MAX(D$4:D$92)+60*(1-(E35-MIN(E$4:E$92))/(MAX(E$4:E$92)-MIN(E$4:E$92)))+20</f>
        <v>67.6087897227857</v>
      </c>
      <c r="G35" s="12" t="s">
        <v>32</v>
      </c>
    </row>
    <row r="36" customFormat="false" ht="24.95" hidden="false" customHeight="true" outlineLevel="0" collapsed="false">
      <c r="A36" s="7" t="n">
        <v>33</v>
      </c>
      <c r="B36" s="12" t="s">
        <v>56</v>
      </c>
      <c r="C36" s="13" t="s">
        <v>17</v>
      </c>
      <c r="D36" s="10" t="n">
        <v>9.44</v>
      </c>
      <c r="E36" s="10" t="n">
        <v>507</v>
      </c>
      <c r="F36" s="11" t="n">
        <f aca="false">D36*20/MAX(D$4:D$92)+60*(1-(E36-MIN(E$4:E$92))/(MAX(E$4:E$92)-MIN(E$4:E$92)))+20</f>
        <v>64.5230561189993</v>
      </c>
      <c r="G36" s="12" t="s">
        <v>32</v>
      </c>
    </row>
    <row r="37" customFormat="false" ht="24.95" hidden="false" customHeight="true" outlineLevel="0" collapsed="false">
      <c r="A37" s="7" t="n">
        <v>34</v>
      </c>
      <c r="B37" s="12" t="s">
        <v>57</v>
      </c>
      <c r="C37" s="13" t="s">
        <v>41</v>
      </c>
      <c r="D37" s="7" t="n">
        <v>8.88</v>
      </c>
      <c r="E37" s="7" t="n">
        <v>507</v>
      </c>
      <c r="F37" s="11" t="n">
        <f aca="false">D37*20/MAX(D$4:D$92)+60*(1-(E37-MIN(E$4:E$92))/(MAX(E$4:E$92)-MIN(E$4:E$92)))+20</f>
        <v>64.3943204868154</v>
      </c>
      <c r="G37" s="12" t="s">
        <v>32</v>
      </c>
    </row>
    <row r="38" customFormat="false" ht="24.95" hidden="false" customHeight="true" outlineLevel="0" collapsed="false">
      <c r="A38" s="7" t="n">
        <v>35</v>
      </c>
      <c r="B38" s="8" t="s">
        <v>58</v>
      </c>
      <c r="C38" s="9" t="s">
        <v>9</v>
      </c>
      <c r="D38" s="10" t="n">
        <v>5</v>
      </c>
      <c r="E38" s="10" t="n">
        <v>508</v>
      </c>
      <c r="F38" s="11" t="n">
        <f aca="false">D38*20/MAX(D$4:D$92)+60*(1-(E38-MIN(E$4:E$92))/(MAX(E$4:E$92)-MIN(E$4:E$92)))+20</f>
        <v>63.0611899932387</v>
      </c>
      <c r="G38" s="12" t="s">
        <v>32</v>
      </c>
    </row>
    <row r="39" customFormat="false" ht="24.95" hidden="false" customHeight="true" outlineLevel="0" collapsed="false">
      <c r="A39" s="7" t="n">
        <v>36</v>
      </c>
      <c r="B39" s="12" t="s">
        <v>59</v>
      </c>
      <c r="C39" s="13" t="s">
        <v>37</v>
      </c>
      <c r="D39" s="7" t="n">
        <v>4.1</v>
      </c>
      <c r="E39" s="7" t="n">
        <v>510</v>
      </c>
      <c r="F39" s="11" t="n">
        <f aca="false">D39*20/MAX(D$4:D$92)+60*(1-(E39-MIN(E$4:E$92))/(MAX(E$4:E$92)-MIN(E$4:E$92)))+20</f>
        <v>61.9719405003381</v>
      </c>
      <c r="G39" s="12" t="s">
        <v>32</v>
      </c>
    </row>
    <row r="40" customFormat="false" ht="24.95" hidden="false" customHeight="true" outlineLevel="0" collapsed="false">
      <c r="A40" s="7" t="n">
        <v>37</v>
      </c>
      <c r="B40" s="14" t="s">
        <v>60</v>
      </c>
      <c r="C40" s="16" t="s">
        <v>61</v>
      </c>
      <c r="D40" s="10" t="n">
        <v>7.2</v>
      </c>
      <c r="E40" s="10" t="n">
        <v>512</v>
      </c>
      <c r="F40" s="11" t="n">
        <f aca="false">D40*20/MAX(D$4:D$92)+60*(1-(E40-MIN(E$4:E$92))/(MAX(E$4:E$92)-MIN(E$4:E$92)))+20</f>
        <v>61.8022312373225</v>
      </c>
      <c r="G40" s="12" t="s">
        <v>32</v>
      </c>
    </row>
    <row r="41" customFormat="false" ht="24.95" hidden="false" customHeight="true" outlineLevel="0" collapsed="false">
      <c r="A41" s="7" t="n">
        <v>38</v>
      </c>
      <c r="B41" s="12" t="s">
        <v>62</v>
      </c>
      <c r="C41" s="13" t="s">
        <v>51</v>
      </c>
      <c r="D41" s="10" t="n">
        <v>7.68</v>
      </c>
      <c r="E41" s="10" t="n">
        <v>514</v>
      </c>
      <c r="F41" s="11" t="n">
        <f aca="false">D41*20/MAX(D$4:D$92)+60*(1-(E41-MIN(E$4:E$92))/(MAX(E$4:E$92)-MIN(E$4:E$92)))+20</f>
        <v>61.0302231237323</v>
      </c>
      <c r="G41" s="12" t="s">
        <v>32</v>
      </c>
    </row>
    <row r="42" customFormat="false" ht="24.95" hidden="false" customHeight="true" outlineLevel="0" collapsed="false">
      <c r="A42" s="7" t="n">
        <v>39</v>
      </c>
      <c r="B42" s="12" t="s">
        <v>63</v>
      </c>
      <c r="C42" s="13" t="s">
        <v>64</v>
      </c>
      <c r="D42" s="7" t="n">
        <v>4.83</v>
      </c>
      <c r="E42" s="7" t="n">
        <v>514</v>
      </c>
      <c r="F42" s="11" t="n">
        <f aca="false">D42*20/MAX(D$4:D$92)+60*(1-(E42-MIN(E$4:E$92))/(MAX(E$4:E$92)-MIN(E$4:E$92)))+20</f>
        <v>60.3750507099391</v>
      </c>
      <c r="G42" s="12" t="s">
        <v>32</v>
      </c>
    </row>
    <row r="43" customFormat="false" ht="24.95" hidden="false" customHeight="true" outlineLevel="0" collapsed="false">
      <c r="A43" s="7" t="n">
        <v>40</v>
      </c>
      <c r="B43" s="14" t="s">
        <v>65</v>
      </c>
      <c r="C43" s="16" t="s">
        <v>39</v>
      </c>
      <c r="D43" s="7" t="n">
        <v>7.78</v>
      </c>
      <c r="E43" s="7" t="n">
        <v>520</v>
      </c>
      <c r="F43" s="11" t="n">
        <f aca="false">D43*20/MAX(D$4:D$92)+60*(1-(E43-MIN(E$4:E$92))/(MAX(E$4:E$92)-MIN(E$4:E$92)))+20</f>
        <v>58.40615280595</v>
      </c>
      <c r="G43" s="12" t="s">
        <v>32</v>
      </c>
    </row>
    <row r="44" customFormat="false" ht="24.95" hidden="false" customHeight="true" outlineLevel="0" collapsed="false">
      <c r="A44" s="7" t="n">
        <v>41</v>
      </c>
      <c r="B44" s="14" t="s">
        <v>66</v>
      </c>
      <c r="C44" s="16" t="s">
        <v>61</v>
      </c>
      <c r="D44" s="10" t="n">
        <v>9.11</v>
      </c>
      <c r="E44" s="10" t="n">
        <v>527</v>
      </c>
      <c r="F44" s="11" t="n">
        <f aca="false">D44*20/MAX(D$4:D$92)+60*(1-(E44-MIN(E$4:E$92))/(MAX(E$4:E$92)-MIN(E$4:E$92)))+20</f>
        <v>55.6236646382691</v>
      </c>
      <c r="G44" s="12" t="s">
        <v>32</v>
      </c>
    </row>
    <row r="45" customFormat="false" ht="24.95" hidden="false" customHeight="true" outlineLevel="0" collapsed="false">
      <c r="A45" s="7" t="n">
        <v>42</v>
      </c>
      <c r="B45" s="12" t="s">
        <v>67</v>
      </c>
      <c r="C45" s="13" t="s">
        <v>51</v>
      </c>
      <c r="D45" s="7" t="n">
        <v>11.15</v>
      </c>
      <c r="E45" s="7" t="n">
        <v>531</v>
      </c>
      <c r="F45" s="11" t="n">
        <f aca="false">D45*20/MAX(D$4:D$92)+60*(1-(E45-MIN(E$4:E$92))/(MAX(E$4:E$92)-MIN(E$4:E$92)))+20</f>
        <v>54.3279242731575</v>
      </c>
      <c r="G45" s="12" t="s">
        <v>32</v>
      </c>
    </row>
    <row r="46" customFormat="false" ht="24.95" hidden="false" customHeight="true" outlineLevel="0" collapsed="false">
      <c r="A46" s="7" t="n">
        <v>43</v>
      </c>
      <c r="B46" s="12" t="s">
        <v>68</v>
      </c>
      <c r="C46" s="13" t="s">
        <v>49</v>
      </c>
      <c r="D46" s="10" t="n">
        <v>5.29</v>
      </c>
      <c r="E46" s="10" t="n">
        <v>548</v>
      </c>
      <c r="F46" s="11" t="n">
        <f aca="false">D46*20/MAX(D$4:D$92)+60*(1-(E46-MIN(E$4:E$92))/(MAX(E$4:E$92)-MIN(E$4:E$92)))+20</f>
        <v>45.4807978363759</v>
      </c>
      <c r="G46" s="12" t="s">
        <v>32</v>
      </c>
    </row>
    <row r="47" customFormat="false" ht="24.95" hidden="false" customHeight="true" outlineLevel="0" collapsed="false">
      <c r="A47" s="7" t="n">
        <v>44</v>
      </c>
      <c r="B47" s="12" t="s">
        <v>69</v>
      </c>
      <c r="C47" s="15" t="s">
        <v>70</v>
      </c>
      <c r="D47" s="10" t="n">
        <v>11.15</v>
      </c>
      <c r="E47" s="10" t="n">
        <v>554</v>
      </c>
      <c r="F47" s="11" t="n">
        <f aca="false">D47*20/MAX(D$4:D$92)+60*(1-(E47-MIN(E$4:E$92))/(MAX(E$4:E$92)-MIN(E$4:E$92)))+20</f>
        <v>44.1808654496281</v>
      </c>
      <c r="G47" s="12" t="s">
        <v>32</v>
      </c>
    </row>
    <row r="48" customFormat="false" ht="24.95" hidden="false" customHeight="true" outlineLevel="0" collapsed="false">
      <c r="A48" s="7" t="n">
        <v>45</v>
      </c>
      <c r="B48" s="12" t="s">
        <v>71</v>
      </c>
      <c r="C48" s="13" t="s">
        <v>72</v>
      </c>
      <c r="D48" s="10" t="n">
        <v>8.71</v>
      </c>
      <c r="E48" s="10" t="n">
        <v>555</v>
      </c>
      <c r="F48" s="11" t="n">
        <f aca="false">D48*20/MAX(D$4:D$92)+60*(1-(E48-MIN(E$4:E$92))/(MAX(E$4:E$92)-MIN(E$4:E$92)))+20</f>
        <v>43.17876943881</v>
      </c>
      <c r="G48" s="12" t="s">
        <v>32</v>
      </c>
    </row>
    <row r="49" customFormat="false" ht="24.95" hidden="false" customHeight="true" outlineLevel="0" collapsed="false">
      <c r="A49" s="7" t="n">
        <v>46</v>
      </c>
      <c r="B49" s="12" t="s">
        <v>73</v>
      </c>
      <c r="C49" s="15" t="s">
        <v>70</v>
      </c>
      <c r="D49" s="7" t="n">
        <v>2.19</v>
      </c>
      <c r="E49" s="7" t="n">
        <v>578</v>
      </c>
      <c r="F49" s="11" t="n">
        <f aca="false">D49*20/MAX(D$4:D$92)+60*(1-(E49-MIN(E$4:E$92))/(MAX(E$4:E$92)-MIN(E$4:E$92)))+20</f>
        <v>31.532860040568</v>
      </c>
      <c r="G49" s="12" t="s">
        <v>32</v>
      </c>
    </row>
    <row r="50" customFormat="false" ht="24.95" hidden="false" customHeight="true" outlineLevel="0" collapsed="false">
      <c r="A50" s="7" t="n">
        <v>47</v>
      </c>
      <c r="B50" s="14" t="s">
        <v>74</v>
      </c>
      <c r="C50" s="13" t="s">
        <v>70</v>
      </c>
      <c r="D50" s="10" t="n">
        <v>5.21</v>
      </c>
      <c r="E50" s="10" t="n">
        <v>597</v>
      </c>
      <c r="F50" s="11" t="n">
        <f aca="false">D50*20/MAX(D$4:D$92)+60*(1-(E50-MIN(E$4:E$92))/(MAX(E$4:E$92)-MIN(E$4:E$92)))+20</f>
        <v>23.8447599729547</v>
      </c>
      <c r="G50" s="12" t="s">
        <v>32</v>
      </c>
    </row>
    <row r="51" customFormat="false" ht="24.95" hidden="false" customHeight="true" outlineLevel="0" collapsed="false">
      <c r="A51" s="7" t="n">
        <v>48</v>
      </c>
      <c r="B51" s="17" t="s">
        <v>75</v>
      </c>
      <c r="C51" s="18" t="s">
        <v>76</v>
      </c>
      <c r="D51" s="7" t="n">
        <v>10.26</v>
      </c>
      <c r="E51" s="7" t="n">
        <v>603</v>
      </c>
      <c r="F51" s="11" t="n">
        <f aca="false">D51*20/MAX(D$4:D$92)+60*(1-(E51-MIN(E$4:E$92))/(MAX(E$4:E$92)-MIN(E$4:E$92)))+20</f>
        <v>22.3586206896552</v>
      </c>
      <c r="G51" s="12" t="s">
        <v>32</v>
      </c>
    </row>
    <row r="52" customFormat="false" ht="24.95" hidden="false" customHeight="true" outlineLevel="0" collapsed="false">
      <c r="A52" s="7" t="n">
        <v>49</v>
      </c>
      <c r="B52" s="12" t="s">
        <v>77</v>
      </c>
      <c r="C52" s="13" t="s">
        <v>72</v>
      </c>
      <c r="D52" s="10" t="n">
        <v>7.02</v>
      </c>
      <c r="E52" s="10" t="n">
        <v>602</v>
      </c>
      <c r="F52" s="11" t="n">
        <f aca="false">D52*20/MAX(D$4:D$92)+60*(1-(E52-MIN(E$4:E$92))/(MAX(E$4:E$92)-MIN(E$4:E$92)))+20</f>
        <v>22.0549695740365</v>
      </c>
      <c r="G52" s="12" t="s">
        <v>32</v>
      </c>
    </row>
    <row r="53" customFormat="false" ht="24.95" hidden="false" customHeight="true" outlineLevel="0" collapsed="false">
      <c r="A53" s="7" t="n">
        <v>50</v>
      </c>
      <c r="B53" s="12" t="s">
        <v>78</v>
      </c>
      <c r="C53" s="13" t="s">
        <v>24</v>
      </c>
      <c r="D53" s="7" t="n">
        <v>17.88</v>
      </c>
      <c r="E53" s="7" t="s">
        <v>79</v>
      </c>
      <c r="F53" s="11" t="n">
        <f aca="false">D53*20/MAX(D$4:D$92)</f>
        <v>4.11034482758621</v>
      </c>
      <c r="G53" s="12" t="s">
        <v>80</v>
      </c>
    </row>
    <row r="54" customFormat="false" ht="24.95" hidden="false" customHeight="true" outlineLevel="0" collapsed="false">
      <c r="A54" s="7" t="n">
        <v>51</v>
      </c>
      <c r="B54" s="12" t="s">
        <v>81</v>
      </c>
      <c r="C54" s="13" t="s">
        <v>30</v>
      </c>
      <c r="D54" s="10" t="n">
        <v>15.64</v>
      </c>
      <c r="E54" s="10" t="s">
        <v>79</v>
      </c>
      <c r="F54" s="11" t="n">
        <f aca="false">D54*20/MAX(D$4:D$92)</f>
        <v>3.59540229885058</v>
      </c>
      <c r="G54" s="12" t="s">
        <v>80</v>
      </c>
    </row>
    <row r="55" customFormat="false" ht="24.95" hidden="false" customHeight="true" outlineLevel="0" collapsed="false">
      <c r="A55" s="7" t="n">
        <v>52</v>
      </c>
      <c r="B55" s="12" t="s">
        <v>82</v>
      </c>
      <c r="C55" s="13" t="s">
        <v>30</v>
      </c>
      <c r="D55" s="7" t="n">
        <v>15.58</v>
      </c>
      <c r="E55" s="7" t="s">
        <v>79</v>
      </c>
      <c r="F55" s="11" t="n">
        <f aca="false">D55*20/MAX(D$4:D$92)</f>
        <v>3.5816091954023</v>
      </c>
      <c r="G55" s="12" t="s">
        <v>80</v>
      </c>
    </row>
    <row r="56" customFormat="false" ht="24.95" hidden="false" customHeight="true" outlineLevel="0" collapsed="false">
      <c r="A56" s="7" t="n">
        <v>53</v>
      </c>
      <c r="B56" s="12" t="s">
        <v>83</v>
      </c>
      <c r="C56" s="13" t="s">
        <v>24</v>
      </c>
      <c r="D56" s="10" t="n">
        <v>12.28</v>
      </c>
      <c r="E56" s="10" t="s">
        <v>79</v>
      </c>
      <c r="F56" s="11" t="n">
        <f aca="false">D56*20/MAX(D$4:D$92)</f>
        <v>2.82298850574713</v>
      </c>
      <c r="G56" s="12" t="s">
        <v>80</v>
      </c>
    </row>
    <row r="57" customFormat="false" ht="24.95" hidden="false" customHeight="true" outlineLevel="0" collapsed="false">
      <c r="A57" s="7" t="n">
        <v>54</v>
      </c>
      <c r="B57" s="12" t="s">
        <v>84</v>
      </c>
      <c r="C57" s="13" t="s">
        <v>43</v>
      </c>
      <c r="D57" s="10" t="n">
        <v>11.22</v>
      </c>
      <c r="E57" s="10" t="s">
        <v>79</v>
      </c>
      <c r="F57" s="11" t="n">
        <f aca="false">D57*20/MAX(D$4:D$92)</f>
        <v>2.57931034482759</v>
      </c>
      <c r="G57" s="12" t="s">
        <v>80</v>
      </c>
    </row>
    <row r="58" customFormat="false" ht="24.95" hidden="false" customHeight="true" outlineLevel="0" collapsed="false">
      <c r="A58" s="7" t="n">
        <v>55</v>
      </c>
      <c r="B58" s="17" t="s">
        <v>85</v>
      </c>
      <c r="C58" s="13" t="s">
        <v>86</v>
      </c>
      <c r="D58" s="7" t="n">
        <v>10.42</v>
      </c>
      <c r="E58" s="7" t="s">
        <v>79</v>
      </c>
      <c r="F58" s="11" t="n">
        <f aca="false">D58*20/MAX(D$4:D$92)</f>
        <v>2.39540229885057</v>
      </c>
      <c r="G58" s="12" t="s">
        <v>80</v>
      </c>
    </row>
    <row r="59" customFormat="false" ht="24.95" hidden="false" customHeight="true" outlineLevel="0" collapsed="false">
      <c r="A59" s="7" t="n">
        <v>56</v>
      </c>
      <c r="B59" s="14" t="s">
        <v>87</v>
      </c>
      <c r="C59" s="16" t="s">
        <v>61</v>
      </c>
      <c r="D59" s="7" t="n">
        <v>10.23</v>
      </c>
      <c r="E59" s="7" t="s">
        <v>79</v>
      </c>
      <c r="F59" s="11" t="n">
        <f aca="false">D59*20/MAX(D$4:D$92)</f>
        <v>2.35172413793104</v>
      </c>
      <c r="G59" s="12" t="s">
        <v>80</v>
      </c>
    </row>
    <row r="60" customFormat="false" ht="24.95" hidden="false" customHeight="true" outlineLevel="0" collapsed="false">
      <c r="A60" s="7" t="n">
        <v>57</v>
      </c>
      <c r="B60" s="12" t="s">
        <v>88</v>
      </c>
      <c r="C60" s="13" t="s">
        <v>43</v>
      </c>
      <c r="D60" s="10" t="n">
        <v>10.08</v>
      </c>
      <c r="E60" s="10" t="s">
        <v>79</v>
      </c>
      <c r="F60" s="11" t="n">
        <f aca="false">D60*20/MAX(D$4:D$92)</f>
        <v>2.31724137931034</v>
      </c>
      <c r="G60" s="12" t="s">
        <v>80</v>
      </c>
    </row>
    <row r="61" customFormat="false" ht="24.95" hidden="false" customHeight="true" outlineLevel="0" collapsed="false">
      <c r="A61" s="7" t="n">
        <v>58</v>
      </c>
      <c r="B61" s="12" t="s">
        <v>89</v>
      </c>
      <c r="C61" s="13" t="s">
        <v>41</v>
      </c>
      <c r="D61" s="7" t="n">
        <v>9.74</v>
      </c>
      <c r="E61" s="7" t="s">
        <v>79</v>
      </c>
      <c r="F61" s="11" t="n">
        <f aca="false">D61*20/MAX(D$4:D$92)</f>
        <v>2.23908045977012</v>
      </c>
      <c r="G61" s="12" t="s">
        <v>80</v>
      </c>
    </row>
    <row r="62" customFormat="false" ht="24.95" hidden="false" customHeight="true" outlineLevel="0" collapsed="false">
      <c r="A62" s="7" t="n">
        <v>59</v>
      </c>
      <c r="B62" s="17" t="s">
        <v>90</v>
      </c>
      <c r="C62" s="18" t="s">
        <v>76</v>
      </c>
      <c r="D62" s="10" t="n">
        <v>9.62</v>
      </c>
      <c r="E62" s="10" t="s">
        <v>79</v>
      </c>
      <c r="F62" s="11" t="n">
        <f aca="false">D62*20/MAX(D$4:D$92)</f>
        <v>2.21149425287356</v>
      </c>
      <c r="G62" s="12" t="s">
        <v>80</v>
      </c>
    </row>
    <row r="63" customFormat="false" ht="24.95" hidden="false" customHeight="true" outlineLevel="0" collapsed="false">
      <c r="A63" s="7" t="n">
        <v>60</v>
      </c>
      <c r="B63" s="17" t="s">
        <v>91</v>
      </c>
      <c r="C63" s="18" t="s">
        <v>92</v>
      </c>
      <c r="D63" s="7" t="n">
        <v>9.42</v>
      </c>
      <c r="E63" s="7" t="s">
        <v>79</v>
      </c>
      <c r="F63" s="11" t="n">
        <f aca="false">D63*20/MAX(D$4:D$92)</f>
        <v>2.16551724137931</v>
      </c>
      <c r="G63" s="12" t="s">
        <v>80</v>
      </c>
    </row>
    <row r="64" customFormat="false" ht="24.95" hidden="false" customHeight="true" outlineLevel="0" collapsed="false">
      <c r="A64" s="7" t="n">
        <v>61</v>
      </c>
      <c r="B64" s="12" t="s">
        <v>93</v>
      </c>
      <c r="C64" s="13" t="s">
        <v>70</v>
      </c>
      <c r="D64" s="10" t="n">
        <v>8.7</v>
      </c>
      <c r="E64" s="10" t="s">
        <v>79</v>
      </c>
      <c r="F64" s="11" t="n">
        <f aca="false">D64*20/MAX(D$4:D$92)</f>
        <v>2</v>
      </c>
      <c r="G64" s="12" t="s">
        <v>80</v>
      </c>
    </row>
    <row r="65" customFormat="false" ht="24.95" hidden="false" customHeight="true" outlineLevel="0" collapsed="false">
      <c r="A65" s="7" t="n">
        <v>62</v>
      </c>
      <c r="B65" s="12" t="s">
        <v>94</v>
      </c>
      <c r="C65" s="13" t="s">
        <v>12</v>
      </c>
      <c r="D65" s="7" t="n">
        <v>8.65</v>
      </c>
      <c r="E65" s="10" t="s">
        <v>79</v>
      </c>
      <c r="F65" s="11" t="n">
        <f aca="false">D65*20/MAX(D$4:D$92)</f>
        <v>1.98850574712644</v>
      </c>
      <c r="G65" s="12" t="s">
        <v>80</v>
      </c>
    </row>
    <row r="66" customFormat="false" ht="24.95" hidden="false" customHeight="true" outlineLevel="0" collapsed="false">
      <c r="A66" s="7" t="n">
        <v>63</v>
      </c>
      <c r="B66" s="12" t="s">
        <v>95</v>
      </c>
      <c r="C66" s="15" t="s">
        <v>70</v>
      </c>
      <c r="D66" s="10" t="n">
        <v>8.23</v>
      </c>
      <c r="E66" s="10" t="s">
        <v>79</v>
      </c>
      <c r="F66" s="11" t="n">
        <f aca="false">D66*20/MAX(D$4:D$92)</f>
        <v>1.89195402298851</v>
      </c>
      <c r="G66" s="12" t="s">
        <v>80</v>
      </c>
    </row>
    <row r="67" customFormat="false" ht="24.95" hidden="false" customHeight="true" outlineLevel="0" collapsed="false">
      <c r="A67" s="7" t="n">
        <v>64</v>
      </c>
      <c r="B67" s="17" t="s">
        <v>96</v>
      </c>
      <c r="C67" s="13" t="s">
        <v>72</v>
      </c>
      <c r="D67" s="7" t="n">
        <v>8.04</v>
      </c>
      <c r="E67" s="7" t="s">
        <v>79</v>
      </c>
      <c r="F67" s="11" t="n">
        <f aca="false">D67*20/MAX(D$4:D$92)</f>
        <v>1.84827586206897</v>
      </c>
      <c r="G67" s="12" t="s">
        <v>80</v>
      </c>
    </row>
    <row r="68" customFormat="false" ht="24.95" hidden="false" customHeight="true" outlineLevel="0" collapsed="false">
      <c r="A68" s="7" t="n">
        <v>65</v>
      </c>
      <c r="B68" s="12" t="s">
        <v>97</v>
      </c>
      <c r="C68" s="13" t="s">
        <v>12</v>
      </c>
      <c r="D68" s="10" t="n">
        <v>7.82</v>
      </c>
      <c r="E68" s="10" t="s">
        <v>79</v>
      </c>
      <c r="F68" s="11" t="n">
        <f aca="false">D68*20/MAX(D$4:D$92)</f>
        <v>1.79770114942529</v>
      </c>
      <c r="G68" s="12" t="s">
        <v>80</v>
      </c>
    </row>
    <row r="69" customFormat="false" ht="24.95" hidden="false" customHeight="true" outlineLevel="0" collapsed="false">
      <c r="A69" s="7" t="n">
        <v>66</v>
      </c>
      <c r="B69" s="12" t="s">
        <v>98</v>
      </c>
      <c r="C69" s="13" t="s">
        <v>17</v>
      </c>
      <c r="D69" s="10" t="n">
        <v>7.3</v>
      </c>
      <c r="E69" s="10" t="s">
        <v>79</v>
      </c>
      <c r="F69" s="11" t="n">
        <f aca="false">D69*20/MAX(D$4:D$92)</f>
        <v>1.67816091954023</v>
      </c>
      <c r="G69" s="12" t="s">
        <v>80</v>
      </c>
    </row>
    <row r="70" customFormat="false" ht="24.95" hidden="false" customHeight="true" outlineLevel="0" collapsed="false">
      <c r="A70" s="7" t="n">
        <v>67</v>
      </c>
      <c r="B70" s="17" t="s">
        <v>99</v>
      </c>
      <c r="C70" s="18" t="s">
        <v>76</v>
      </c>
      <c r="D70" s="7" t="n">
        <v>7.1</v>
      </c>
      <c r="E70" s="7" t="s">
        <v>79</v>
      </c>
      <c r="F70" s="11" t="n">
        <f aca="false">D70*20/MAX(D$4:D$92)</f>
        <v>1.63218390804598</v>
      </c>
      <c r="G70" s="12" t="s">
        <v>80</v>
      </c>
    </row>
    <row r="71" customFormat="false" ht="24.95" hidden="false" customHeight="true" outlineLevel="0" collapsed="false">
      <c r="A71" s="7" t="n">
        <v>68</v>
      </c>
      <c r="B71" s="12" t="s">
        <v>100</v>
      </c>
      <c r="C71" s="13" t="s">
        <v>72</v>
      </c>
      <c r="D71" s="7" t="n">
        <v>6.62</v>
      </c>
      <c r="E71" s="7" t="s">
        <v>79</v>
      </c>
      <c r="F71" s="11" t="n">
        <f aca="false">D71*20/MAX(D$4:D$92)</f>
        <v>1.52183908045977</v>
      </c>
      <c r="G71" s="12" t="s">
        <v>80</v>
      </c>
    </row>
    <row r="72" customFormat="false" ht="24.95" hidden="false" customHeight="true" outlineLevel="0" collapsed="false">
      <c r="A72" s="7" t="n">
        <v>69</v>
      </c>
      <c r="B72" s="12" t="s">
        <v>101</v>
      </c>
      <c r="C72" s="13" t="s">
        <v>64</v>
      </c>
      <c r="D72" s="7" t="n">
        <v>6.46</v>
      </c>
      <c r="E72" s="7" t="s">
        <v>79</v>
      </c>
      <c r="F72" s="11" t="n">
        <f aca="false">D72*20/MAX(D$4:D$92)</f>
        <v>1.48505747126437</v>
      </c>
      <c r="G72" s="12" t="s">
        <v>80</v>
      </c>
    </row>
    <row r="73" customFormat="false" ht="24.95" hidden="false" customHeight="true" outlineLevel="0" collapsed="false">
      <c r="A73" s="7" t="n">
        <v>70</v>
      </c>
      <c r="B73" s="17" t="s">
        <v>102</v>
      </c>
      <c r="C73" s="18" t="s">
        <v>92</v>
      </c>
      <c r="D73" s="7" t="n">
        <v>6.34</v>
      </c>
      <c r="E73" s="7" t="s">
        <v>79</v>
      </c>
      <c r="F73" s="11" t="n">
        <f aca="false">D73*20/MAX(D$4:D$92)</f>
        <v>1.45747126436782</v>
      </c>
      <c r="G73" s="12" t="s">
        <v>80</v>
      </c>
    </row>
    <row r="74" customFormat="false" ht="24.95" hidden="false" customHeight="true" outlineLevel="0" collapsed="false">
      <c r="A74" s="7" t="n">
        <v>71</v>
      </c>
      <c r="B74" s="14" t="s">
        <v>103</v>
      </c>
      <c r="C74" s="16" t="s">
        <v>61</v>
      </c>
      <c r="D74" s="10" t="n">
        <v>6.32</v>
      </c>
      <c r="E74" s="10" t="s">
        <v>79</v>
      </c>
      <c r="F74" s="11" t="n">
        <f aca="false">D74*20/MAX(D$4:D$92)</f>
        <v>1.45287356321839</v>
      </c>
      <c r="G74" s="12" t="s">
        <v>80</v>
      </c>
    </row>
    <row r="75" customFormat="false" ht="24.95" hidden="false" customHeight="true" outlineLevel="0" collapsed="false">
      <c r="A75" s="7" t="n">
        <v>72</v>
      </c>
      <c r="B75" s="12" t="s">
        <v>104</v>
      </c>
      <c r="C75" s="13" t="s">
        <v>37</v>
      </c>
      <c r="D75" s="7" t="n">
        <v>5.97</v>
      </c>
      <c r="E75" s="7" t="s">
        <v>79</v>
      </c>
      <c r="F75" s="11" t="n">
        <f aca="false">D75*20/MAX(D$4:D$92)</f>
        <v>1.37241379310345</v>
      </c>
      <c r="G75" s="12" t="s">
        <v>80</v>
      </c>
    </row>
    <row r="76" customFormat="false" ht="24.95" hidden="false" customHeight="true" outlineLevel="0" collapsed="false">
      <c r="A76" s="7" t="n">
        <v>73</v>
      </c>
      <c r="B76" s="14" t="s">
        <v>105</v>
      </c>
      <c r="C76" s="13" t="s">
        <v>49</v>
      </c>
      <c r="D76" s="10" t="n">
        <v>5.87</v>
      </c>
      <c r="E76" s="10" t="s">
        <v>79</v>
      </c>
      <c r="F76" s="11" t="n">
        <f aca="false">D76*20/MAX(D$4:D$92)</f>
        <v>1.34942528735632</v>
      </c>
      <c r="G76" s="12" t="s">
        <v>80</v>
      </c>
    </row>
    <row r="77" customFormat="false" ht="24.95" hidden="false" customHeight="true" outlineLevel="0" collapsed="false">
      <c r="A77" s="7" t="n">
        <v>74</v>
      </c>
      <c r="B77" s="12" t="s">
        <v>106</v>
      </c>
      <c r="C77" s="13" t="s">
        <v>107</v>
      </c>
      <c r="D77" s="10" t="n">
        <v>5.82</v>
      </c>
      <c r="E77" s="10" t="s">
        <v>79</v>
      </c>
      <c r="F77" s="11" t="n">
        <f aca="false">D77*20/MAX(D$4:D$92)</f>
        <v>1.33793103448276</v>
      </c>
      <c r="G77" s="12" t="s">
        <v>80</v>
      </c>
    </row>
    <row r="78" customFormat="false" ht="24.95" hidden="false" customHeight="true" outlineLevel="0" collapsed="false">
      <c r="A78" s="7" t="n">
        <v>75</v>
      </c>
      <c r="B78" s="12" t="s">
        <v>108</v>
      </c>
      <c r="C78" s="13" t="s">
        <v>64</v>
      </c>
      <c r="D78" s="10" t="n">
        <v>5.17</v>
      </c>
      <c r="E78" s="10" t="s">
        <v>79</v>
      </c>
      <c r="F78" s="11" t="n">
        <f aca="false">D78*20/MAX(D$4:D$92)</f>
        <v>1.18850574712644</v>
      </c>
      <c r="G78" s="12" t="s">
        <v>80</v>
      </c>
    </row>
    <row r="79" customFormat="false" ht="24.95" hidden="false" customHeight="true" outlineLevel="0" collapsed="false">
      <c r="A79" s="7" t="n">
        <v>76</v>
      </c>
      <c r="B79" s="8" t="s">
        <v>109</v>
      </c>
      <c r="C79" s="9" t="s">
        <v>9</v>
      </c>
      <c r="D79" s="10" t="n">
        <v>4.8</v>
      </c>
      <c r="E79" s="10" t="s">
        <v>79</v>
      </c>
      <c r="F79" s="11" t="n">
        <f aca="false">D79*20/MAX(D$4:D$92)</f>
        <v>1.10344827586207</v>
      </c>
      <c r="G79" s="12" t="s">
        <v>80</v>
      </c>
    </row>
    <row r="80" customFormat="false" ht="24.95" hidden="false" customHeight="true" outlineLevel="0" collapsed="false">
      <c r="A80" s="7" t="n">
        <v>77</v>
      </c>
      <c r="B80" s="12" t="s">
        <v>110</v>
      </c>
      <c r="C80" s="13" t="s">
        <v>64</v>
      </c>
      <c r="D80" s="10" t="n">
        <v>4.8</v>
      </c>
      <c r="E80" s="10" t="s">
        <v>79</v>
      </c>
      <c r="F80" s="11" t="n">
        <f aca="false">D80*20/MAX(D$4:D$92)</f>
        <v>1.10344827586207</v>
      </c>
      <c r="G80" s="12" t="s">
        <v>80</v>
      </c>
    </row>
    <row r="81" customFormat="false" ht="24.95" hidden="false" customHeight="true" outlineLevel="0" collapsed="false">
      <c r="A81" s="7" t="n">
        <v>78</v>
      </c>
      <c r="B81" s="17" t="s">
        <v>111</v>
      </c>
      <c r="C81" s="18" t="s">
        <v>92</v>
      </c>
      <c r="D81" s="7" t="n">
        <v>4.74</v>
      </c>
      <c r="E81" s="7" t="s">
        <v>79</v>
      </c>
      <c r="F81" s="11" t="n">
        <f aca="false">D81*20/MAX(D$4:D$92)</f>
        <v>1.08965517241379</v>
      </c>
      <c r="G81" s="12" t="s">
        <v>80</v>
      </c>
    </row>
    <row r="82" customFormat="false" ht="24.95" hidden="false" customHeight="true" outlineLevel="0" collapsed="false">
      <c r="A82" s="7" t="n">
        <v>79</v>
      </c>
      <c r="B82" s="12" t="s">
        <v>112</v>
      </c>
      <c r="C82" s="13" t="s">
        <v>24</v>
      </c>
      <c r="D82" s="7" t="n">
        <v>4.64</v>
      </c>
      <c r="E82" s="7" t="s">
        <v>79</v>
      </c>
      <c r="F82" s="11" t="n">
        <f aca="false">D82*20/MAX(D$4:D$92)</f>
        <v>1.06666666666667</v>
      </c>
      <c r="G82" s="12" t="s">
        <v>80</v>
      </c>
    </row>
    <row r="83" customFormat="false" ht="24.95" hidden="false" customHeight="true" outlineLevel="0" collapsed="false">
      <c r="A83" s="7" t="n">
        <v>80</v>
      </c>
      <c r="B83" s="17" t="s">
        <v>113</v>
      </c>
      <c r="C83" s="18" t="s">
        <v>92</v>
      </c>
      <c r="D83" s="7" t="n">
        <v>4.08</v>
      </c>
      <c r="E83" s="7" t="s">
        <v>79</v>
      </c>
      <c r="F83" s="11" t="n">
        <f aca="false">D83*20/MAX(D$4:D$92)</f>
        <v>0.937931034482759</v>
      </c>
      <c r="G83" s="12" t="s">
        <v>80</v>
      </c>
    </row>
    <row r="84" customFormat="false" ht="24.95" hidden="false" customHeight="true" outlineLevel="0" collapsed="false">
      <c r="A84" s="7" t="n">
        <v>81</v>
      </c>
      <c r="B84" s="12" t="s">
        <v>114</v>
      </c>
      <c r="C84" s="13" t="s">
        <v>12</v>
      </c>
      <c r="D84" s="10" t="n">
        <v>3.57</v>
      </c>
      <c r="E84" s="10" t="s">
        <v>79</v>
      </c>
      <c r="F84" s="11" t="n">
        <f aca="false">D84*20/MAX(D$4:D$92)</f>
        <v>0.820689655172414</v>
      </c>
      <c r="G84" s="12" t="s">
        <v>80</v>
      </c>
    </row>
    <row r="85" customFormat="false" ht="24.95" hidden="false" customHeight="true" outlineLevel="0" collapsed="false">
      <c r="A85" s="7" t="n">
        <v>82</v>
      </c>
      <c r="B85" s="12" t="s">
        <v>115</v>
      </c>
      <c r="C85" s="13" t="s">
        <v>20</v>
      </c>
      <c r="D85" s="7" t="n">
        <v>3.33</v>
      </c>
      <c r="E85" s="7" t="s">
        <v>79</v>
      </c>
      <c r="F85" s="11" t="n">
        <f aca="false">D85*20/MAX(D$4:D$92)</f>
        <v>0.76551724137931</v>
      </c>
      <c r="G85" s="12" t="s">
        <v>80</v>
      </c>
    </row>
    <row r="86" customFormat="false" ht="24.95" hidden="false" customHeight="true" outlineLevel="0" collapsed="false">
      <c r="A86" s="7" t="n">
        <v>83</v>
      </c>
      <c r="B86" s="12" t="s">
        <v>116</v>
      </c>
      <c r="C86" s="13" t="s">
        <v>41</v>
      </c>
      <c r="D86" s="10" t="n">
        <v>3.29</v>
      </c>
      <c r="E86" s="10" t="s">
        <v>79</v>
      </c>
      <c r="F86" s="11" t="n">
        <f aca="false">D86*20/MAX(D$4:D$92)</f>
        <v>0.75632183908046</v>
      </c>
      <c r="G86" s="12" t="s">
        <v>80</v>
      </c>
    </row>
    <row r="87" customFormat="false" ht="24.95" hidden="false" customHeight="true" outlineLevel="0" collapsed="false">
      <c r="A87" s="7" t="n">
        <v>84</v>
      </c>
      <c r="B87" s="8" t="s">
        <v>117</v>
      </c>
      <c r="C87" s="9" t="s">
        <v>26</v>
      </c>
      <c r="D87" s="7" t="n">
        <v>3.09</v>
      </c>
      <c r="E87" s="7" t="s">
        <v>79</v>
      </c>
      <c r="F87" s="11" t="n">
        <f aca="false">D87*20/MAX(D$4:D$92)</f>
        <v>0.710344827586207</v>
      </c>
      <c r="G87" s="12" t="s">
        <v>80</v>
      </c>
    </row>
    <row r="88" customFormat="false" ht="24.95" hidden="false" customHeight="true" outlineLevel="0" collapsed="false">
      <c r="A88" s="7" t="n">
        <v>85</v>
      </c>
      <c r="B88" s="12" t="s">
        <v>118</v>
      </c>
      <c r="C88" s="15" t="s">
        <v>70</v>
      </c>
      <c r="D88" s="7" t="n">
        <v>3.02</v>
      </c>
      <c r="E88" s="7" t="s">
        <v>79</v>
      </c>
      <c r="F88" s="11" t="n">
        <f aca="false">D88*20/MAX(D$4:D$92)</f>
        <v>0.694252873563218</v>
      </c>
      <c r="G88" s="12" t="s">
        <v>80</v>
      </c>
    </row>
    <row r="89" customFormat="false" ht="24.95" hidden="false" customHeight="true" outlineLevel="0" collapsed="false">
      <c r="A89" s="7" t="n">
        <v>86</v>
      </c>
      <c r="B89" s="12" t="s">
        <v>119</v>
      </c>
      <c r="C89" s="13" t="s">
        <v>107</v>
      </c>
      <c r="D89" s="7" t="n">
        <v>2.6</v>
      </c>
      <c r="E89" s="7" t="s">
        <v>79</v>
      </c>
      <c r="F89" s="11" t="n">
        <f aca="false">D89*20/MAX(D$4:D$92)</f>
        <v>0.597701149425287</v>
      </c>
      <c r="G89" s="12" t="s">
        <v>80</v>
      </c>
    </row>
    <row r="90" customFormat="false" ht="24.95" hidden="false" customHeight="true" outlineLevel="0" collapsed="false">
      <c r="A90" s="7" t="n">
        <v>87</v>
      </c>
      <c r="B90" s="12" t="s">
        <v>120</v>
      </c>
      <c r="C90" s="13" t="s">
        <v>37</v>
      </c>
      <c r="D90" s="7" t="n">
        <v>2</v>
      </c>
      <c r="E90" s="7" t="s">
        <v>79</v>
      </c>
      <c r="F90" s="11" t="n">
        <f aca="false">D90*20/MAX(D$4:D$92)</f>
        <v>0.459770114942529</v>
      </c>
      <c r="G90" s="12" t="s">
        <v>80</v>
      </c>
    </row>
    <row r="91" customFormat="false" ht="24.95" hidden="false" customHeight="true" outlineLevel="0" collapsed="false">
      <c r="A91" s="7" t="n">
        <v>88</v>
      </c>
      <c r="B91" s="12" t="s">
        <v>121</v>
      </c>
      <c r="C91" s="13" t="s">
        <v>70</v>
      </c>
      <c r="D91" s="7" t="n">
        <v>1.96</v>
      </c>
      <c r="E91" s="7" t="s">
        <v>79</v>
      </c>
      <c r="F91" s="11" t="n">
        <f aca="false">D91*20/MAX(D$4:D$92)</f>
        <v>0.450574712643678</v>
      </c>
      <c r="G91" s="12" t="s">
        <v>80</v>
      </c>
    </row>
    <row r="92" customFormat="false" ht="24.95" hidden="false" customHeight="true" outlineLevel="0" collapsed="false">
      <c r="A92" s="7" t="n">
        <v>89</v>
      </c>
      <c r="B92" s="12" t="s">
        <v>122</v>
      </c>
      <c r="C92" s="13" t="s">
        <v>72</v>
      </c>
      <c r="D92" s="10" t="n">
        <v>1.36</v>
      </c>
      <c r="E92" s="10" t="s">
        <v>79</v>
      </c>
      <c r="F92" s="11" t="n">
        <f aca="false">D92*20/MAX(D$4:D$92)</f>
        <v>0.31264367816092</v>
      </c>
      <c r="G92" s="12" t="s">
        <v>80</v>
      </c>
    </row>
  </sheetData>
  <mergeCells count="1">
    <mergeCell ref="A1:G2"/>
  </mergeCells>
  <printOptions headings="false" gridLines="false" gridLinesSet="true" horizontalCentered="false" verticalCentered="false"/>
  <pageMargins left="0.75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4.62"/>
    <col collapsed="false" customWidth="true" hidden="false" outlineLevel="0" max="4" min="4" style="2" width="8.11"/>
    <col collapsed="false" customWidth="true" hidden="false" outlineLevel="0" max="5" min="5" style="2" width="10.24"/>
    <col collapsed="false" customWidth="true" hidden="false" outlineLevel="0" max="6" min="6" style="2" width="13.74"/>
    <col collapsed="false" customWidth="true" hidden="false" outlineLevel="0" max="7" min="7" style="2" width="7.87"/>
  </cols>
  <sheetData>
    <row r="1" customFormat="false" ht="19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9" t="s">
        <v>7</v>
      </c>
    </row>
    <row r="4" customFormat="false" ht="24.95" hidden="false" customHeight="true" outlineLevel="0" collapsed="false">
      <c r="A4" s="20" t="n">
        <v>1</v>
      </c>
      <c r="B4" s="8" t="s">
        <v>124</v>
      </c>
      <c r="C4" s="9" t="s">
        <v>125</v>
      </c>
      <c r="D4" s="21" t="n">
        <v>16</v>
      </c>
      <c r="E4" s="8" t="n">
        <v>472</v>
      </c>
      <c r="F4" s="11" t="n">
        <f aca="false">D4+60*(1-(E4-MIN(E$4:E$46))/(MAX(E$4:E$46)-MIN(E$4:E$46)))+20</f>
        <v>94.6516853932584</v>
      </c>
      <c r="G4" s="12" t="s">
        <v>10</v>
      </c>
    </row>
    <row r="5" customFormat="false" ht="24.95" hidden="false" customHeight="true" outlineLevel="0" collapsed="false">
      <c r="A5" s="20" t="n">
        <v>2</v>
      </c>
      <c r="B5" s="8" t="s">
        <v>126</v>
      </c>
      <c r="C5" s="9" t="s">
        <v>127</v>
      </c>
      <c r="D5" s="21" t="n">
        <v>0</v>
      </c>
      <c r="E5" s="8" t="n">
        <v>470</v>
      </c>
      <c r="F5" s="11" t="n">
        <f aca="false">D5+60*(1-(E5-MIN(E$4:E$46))/(MAX(E$4:E$46)-MIN(E$4:E$46)))+20</f>
        <v>80</v>
      </c>
      <c r="G5" s="12" t="s">
        <v>10</v>
      </c>
    </row>
    <row r="6" customFormat="false" ht="24.95" hidden="false" customHeight="true" outlineLevel="0" collapsed="false">
      <c r="A6" s="20" t="n">
        <v>3</v>
      </c>
      <c r="B6" s="22" t="s">
        <v>128</v>
      </c>
      <c r="C6" s="15" t="s">
        <v>107</v>
      </c>
      <c r="D6" s="21" t="n">
        <v>4</v>
      </c>
      <c r="E6" s="22" t="n">
        <v>476</v>
      </c>
      <c r="F6" s="11" t="n">
        <f aca="false">D6+60*(1-(E6-MIN(E$4:E$46))/(MAX(E$4:E$46)-MIN(E$4:E$46)))+20</f>
        <v>79.9550561797753</v>
      </c>
      <c r="G6" s="12" t="s">
        <v>10</v>
      </c>
    </row>
    <row r="7" customFormat="false" ht="24.95" hidden="false" customHeight="true" outlineLevel="0" collapsed="false">
      <c r="A7" s="20" t="n">
        <v>4</v>
      </c>
      <c r="B7" s="22" t="s">
        <v>129</v>
      </c>
      <c r="C7" s="15" t="s">
        <v>30</v>
      </c>
      <c r="D7" s="21" t="n">
        <v>4</v>
      </c>
      <c r="E7" s="22" t="n">
        <v>476</v>
      </c>
      <c r="F7" s="11" t="n">
        <f aca="false">D7+60*(1-(E7-MIN(E$4:E$46))/(MAX(E$4:E$46)-MIN(E$4:E$46)))+20</f>
        <v>79.9550561797753</v>
      </c>
      <c r="G7" s="12" t="s">
        <v>10</v>
      </c>
    </row>
    <row r="8" customFormat="false" ht="24.95" hidden="false" customHeight="true" outlineLevel="0" collapsed="false">
      <c r="A8" s="20" t="n">
        <v>5</v>
      </c>
      <c r="B8" s="8" t="s">
        <v>130</v>
      </c>
      <c r="C8" s="9" t="s">
        <v>127</v>
      </c>
      <c r="D8" s="21" t="n">
        <v>0</v>
      </c>
      <c r="E8" s="8" t="n">
        <v>471</v>
      </c>
      <c r="F8" s="11" t="n">
        <f aca="false">D8+60*(1-(E8-MIN(E$4:E$46))/(MAX(E$4:E$46)-MIN(E$4:E$46)))+20</f>
        <v>79.3258426966292</v>
      </c>
      <c r="G8" s="12" t="s">
        <v>10</v>
      </c>
    </row>
    <row r="9" customFormat="false" ht="24.95" hidden="false" customHeight="true" outlineLevel="0" collapsed="false">
      <c r="A9" s="20" t="n">
        <v>6</v>
      </c>
      <c r="B9" s="8" t="s">
        <v>131</v>
      </c>
      <c r="C9" s="9" t="s">
        <v>125</v>
      </c>
      <c r="D9" s="21" t="n">
        <v>0</v>
      </c>
      <c r="E9" s="8" t="n">
        <v>472</v>
      </c>
      <c r="F9" s="11" t="n">
        <f aca="false">D9+60*(1-(E9-MIN(E$4:E$46))/(MAX(E$4:E$46)-MIN(E$4:E$46)))+20</f>
        <v>78.6516853932584</v>
      </c>
      <c r="G9" s="12" t="s">
        <v>10</v>
      </c>
    </row>
    <row r="10" customFormat="false" ht="24.95" hidden="false" customHeight="true" outlineLevel="0" collapsed="false">
      <c r="A10" s="20" t="n">
        <v>7</v>
      </c>
      <c r="B10" s="8" t="s">
        <v>132</v>
      </c>
      <c r="C10" s="9" t="s">
        <v>125</v>
      </c>
      <c r="D10" s="21" t="n">
        <v>0</v>
      </c>
      <c r="E10" s="8" t="n">
        <v>472</v>
      </c>
      <c r="F10" s="11" t="n">
        <f aca="false">D10+60*(1-(E10-MIN(E$4:E$46))/(MAX(E$4:E$46)-MIN(E$4:E$46)))+20</f>
        <v>78.6516853932584</v>
      </c>
      <c r="G10" s="12" t="s">
        <v>10</v>
      </c>
    </row>
    <row r="11" customFormat="false" ht="24.95" hidden="false" customHeight="true" outlineLevel="0" collapsed="false">
      <c r="A11" s="20" t="n">
        <v>8</v>
      </c>
      <c r="B11" s="22" t="s">
        <v>133</v>
      </c>
      <c r="C11" s="15" t="s">
        <v>17</v>
      </c>
      <c r="D11" s="21" t="n">
        <v>0</v>
      </c>
      <c r="E11" s="22" t="n">
        <v>474</v>
      </c>
      <c r="F11" s="11" t="n">
        <f aca="false">D11+60*(1-(E11-MIN(E$4:E$46))/(MAX(E$4:E$46)-MIN(E$4:E$46)))+20</f>
        <v>77.3033707865169</v>
      </c>
      <c r="G11" s="12" t="s">
        <v>10</v>
      </c>
    </row>
    <row r="12" customFormat="false" ht="24.95" hidden="false" customHeight="true" outlineLevel="0" collapsed="false">
      <c r="A12" s="20" t="n">
        <v>9</v>
      </c>
      <c r="B12" s="8" t="s">
        <v>134</v>
      </c>
      <c r="C12" s="9" t="s">
        <v>135</v>
      </c>
      <c r="D12" s="21" t="n">
        <v>0</v>
      </c>
      <c r="E12" s="8" t="n">
        <v>474</v>
      </c>
      <c r="F12" s="11" t="n">
        <f aca="false">D12+60*(1-(E12-MIN(E$4:E$46))/(MAX(E$4:E$46)-MIN(E$4:E$46)))+20</f>
        <v>77.3033707865169</v>
      </c>
      <c r="G12" s="12" t="s">
        <v>10</v>
      </c>
    </row>
    <row r="13" customFormat="false" ht="24.95" hidden="false" customHeight="true" outlineLevel="0" collapsed="false">
      <c r="A13" s="20" t="n">
        <v>10</v>
      </c>
      <c r="B13" s="22" t="s">
        <v>136</v>
      </c>
      <c r="C13" s="15" t="s">
        <v>30</v>
      </c>
      <c r="D13" s="21" t="n">
        <v>0</v>
      </c>
      <c r="E13" s="22" t="n">
        <v>475</v>
      </c>
      <c r="F13" s="11" t="n">
        <f aca="false">D13+60*(1-(E13-MIN(E$4:E$46))/(MAX(E$4:E$46)-MIN(E$4:E$46)))+20</f>
        <v>76.6292134831461</v>
      </c>
      <c r="G13" s="12" t="s">
        <v>10</v>
      </c>
    </row>
    <row r="14" customFormat="false" ht="24.95" hidden="false" customHeight="true" outlineLevel="0" collapsed="false">
      <c r="A14" s="20" t="n">
        <v>11</v>
      </c>
      <c r="B14" s="22" t="s">
        <v>137</v>
      </c>
      <c r="C14" s="15" t="s">
        <v>30</v>
      </c>
      <c r="D14" s="21" t="n">
        <v>0</v>
      </c>
      <c r="E14" s="22" t="n">
        <v>475</v>
      </c>
      <c r="F14" s="11" t="n">
        <f aca="false">D14+60*(1-(E14-MIN(E$4:E$46))/(MAX(E$4:E$46)-MIN(E$4:E$46)))+20</f>
        <v>76.6292134831461</v>
      </c>
      <c r="G14" s="12" t="s">
        <v>10</v>
      </c>
    </row>
    <row r="15" customFormat="false" ht="24.95" hidden="false" customHeight="true" outlineLevel="0" collapsed="false">
      <c r="A15" s="20" t="n">
        <v>12</v>
      </c>
      <c r="B15" s="22" t="s">
        <v>138</v>
      </c>
      <c r="C15" s="15" t="s">
        <v>30</v>
      </c>
      <c r="D15" s="21" t="n">
        <v>0</v>
      </c>
      <c r="E15" s="22" t="n">
        <v>475</v>
      </c>
      <c r="F15" s="11" t="n">
        <f aca="false">D15+60*(1-(E15-MIN(E$4:E$46))/(MAX(E$4:E$46)-MIN(E$4:E$46)))+20</f>
        <v>76.6292134831461</v>
      </c>
      <c r="G15" s="12" t="s">
        <v>10</v>
      </c>
    </row>
    <row r="16" customFormat="false" ht="24.95" hidden="false" customHeight="true" outlineLevel="0" collapsed="false">
      <c r="A16" s="20" t="n">
        <v>13</v>
      </c>
      <c r="B16" s="8" t="s">
        <v>139</v>
      </c>
      <c r="C16" s="9" t="s">
        <v>125</v>
      </c>
      <c r="D16" s="21" t="n">
        <v>0</v>
      </c>
      <c r="E16" s="8" t="n">
        <v>475</v>
      </c>
      <c r="F16" s="11" t="n">
        <f aca="false">D16+60*(1-(E16-MIN(E$4:E$46))/(MAX(E$4:E$46)-MIN(E$4:E$46)))+20</f>
        <v>76.6292134831461</v>
      </c>
      <c r="G16" s="12" t="s">
        <v>10</v>
      </c>
    </row>
    <row r="17" customFormat="false" ht="24.95" hidden="false" customHeight="true" outlineLevel="0" collapsed="false">
      <c r="A17" s="20" t="n">
        <v>14</v>
      </c>
      <c r="B17" s="22" t="s">
        <v>140</v>
      </c>
      <c r="C17" s="15" t="s">
        <v>43</v>
      </c>
      <c r="D17" s="21" t="n">
        <v>0</v>
      </c>
      <c r="E17" s="22" t="n">
        <v>476</v>
      </c>
      <c r="F17" s="11" t="n">
        <f aca="false">D17+60*(1-(E17-MIN(E$4:E$46))/(MAX(E$4:E$46)-MIN(E$4:E$46)))+20</f>
        <v>75.9550561797753</v>
      </c>
      <c r="G17" s="12" t="s">
        <v>32</v>
      </c>
    </row>
    <row r="18" customFormat="false" ht="24.95" hidden="false" customHeight="true" outlineLevel="0" collapsed="false">
      <c r="A18" s="20" t="n">
        <v>15</v>
      </c>
      <c r="B18" s="8" t="s">
        <v>141</v>
      </c>
      <c r="C18" s="9" t="s">
        <v>125</v>
      </c>
      <c r="D18" s="21" t="n">
        <v>0</v>
      </c>
      <c r="E18" s="8" t="n">
        <v>476</v>
      </c>
      <c r="F18" s="11" t="n">
        <f aca="false">D18+60*(1-(E18-MIN(E$4:E$46))/(MAX(E$4:E$46)-MIN(E$4:E$46)))+20</f>
        <v>75.9550561797753</v>
      </c>
      <c r="G18" s="12" t="s">
        <v>32</v>
      </c>
    </row>
    <row r="19" customFormat="false" ht="24.95" hidden="false" customHeight="true" outlineLevel="0" collapsed="false">
      <c r="A19" s="20" t="n">
        <v>16</v>
      </c>
      <c r="B19" s="8" t="s">
        <v>142</v>
      </c>
      <c r="C19" s="9" t="s">
        <v>143</v>
      </c>
      <c r="D19" s="21" t="n">
        <v>0</v>
      </c>
      <c r="E19" s="8" t="n">
        <v>476</v>
      </c>
      <c r="F19" s="11" t="n">
        <f aca="false">D19+60*(1-(E19-MIN(E$4:E$46))/(MAX(E$4:E$46)-MIN(E$4:E$46)))+20</f>
        <v>75.9550561797753</v>
      </c>
      <c r="G19" s="12" t="s">
        <v>32</v>
      </c>
    </row>
    <row r="20" customFormat="false" ht="24.95" hidden="false" customHeight="true" outlineLevel="0" collapsed="false">
      <c r="A20" s="20" t="n">
        <v>17</v>
      </c>
      <c r="B20" s="8" t="s">
        <v>144</v>
      </c>
      <c r="C20" s="9" t="s">
        <v>143</v>
      </c>
      <c r="D20" s="21" t="n">
        <v>0</v>
      </c>
      <c r="E20" s="8" t="n">
        <v>478</v>
      </c>
      <c r="F20" s="11" t="n">
        <f aca="false">D20+60*(1-(E20-MIN(E$4:E$46))/(MAX(E$4:E$46)-MIN(E$4:E$46)))+20</f>
        <v>74.6067415730337</v>
      </c>
      <c r="G20" s="12" t="s">
        <v>32</v>
      </c>
    </row>
    <row r="21" customFormat="false" ht="24.95" hidden="false" customHeight="true" outlineLevel="0" collapsed="false">
      <c r="A21" s="20" t="n">
        <v>18</v>
      </c>
      <c r="B21" s="8" t="s">
        <v>145</v>
      </c>
      <c r="C21" s="9" t="s">
        <v>146</v>
      </c>
      <c r="D21" s="21" t="n">
        <v>0</v>
      </c>
      <c r="E21" s="8" t="n">
        <v>480</v>
      </c>
      <c r="F21" s="11" t="n">
        <f aca="false">D21+60*(1-(E21-MIN(E$4:E$46))/(MAX(E$4:E$46)-MIN(E$4:E$46)))+20</f>
        <v>73.2584269662921</v>
      </c>
      <c r="G21" s="12" t="s">
        <v>32</v>
      </c>
    </row>
    <row r="22" customFormat="false" ht="24.95" hidden="false" customHeight="true" outlineLevel="0" collapsed="false">
      <c r="A22" s="20" t="n">
        <v>19</v>
      </c>
      <c r="B22" s="22" t="s">
        <v>147</v>
      </c>
      <c r="C22" s="15" t="s">
        <v>43</v>
      </c>
      <c r="D22" s="21" t="n">
        <v>0</v>
      </c>
      <c r="E22" s="22" t="n">
        <v>481</v>
      </c>
      <c r="F22" s="11" t="n">
        <f aca="false">D22+60*(1-(E22-MIN(E$4:E$46))/(MAX(E$4:E$46)-MIN(E$4:E$46)))+20</f>
        <v>72.5842696629213</v>
      </c>
      <c r="G22" s="12" t="s">
        <v>32</v>
      </c>
    </row>
    <row r="23" customFormat="false" ht="24.95" hidden="false" customHeight="true" outlineLevel="0" collapsed="false">
      <c r="A23" s="20" t="n">
        <v>20</v>
      </c>
      <c r="B23" s="8" t="s">
        <v>148</v>
      </c>
      <c r="C23" s="9" t="s">
        <v>143</v>
      </c>
      <c r="D23" s="21" t="n">
        <v>0</v>
      </c>
      <c r="E23" s="8" t="n">
        <v>483</v>
      </c>
      <c r="F23" s="11" t="n">
        <f aca="false">D23+60*(1-(E23-MIN(E$4:E$46))/(MAX(E$4:E$46)-MIN(E$4:E$46)))+20</f>
        <v>71.2359550561798</v>
      </c>
      <c r="G23" s="12" t="s">
        <v>32</v>
      </c>
    </row>
    <row r="24" customFormat="false" ht="24.95" hidden="false" customHeight="true" outlineLevel="0" collapsed="false">
      <c r="A24" s="20" t="n">
        <v>21</v>
      </c>
      <c r="B24" s="22" t="s">
        <v>149</v>
      </c>
      <c r="C24" s="15" t="s">
        <v>17</v>
      </c>
      <c r="D24" s="21" t="n">
        <v>0</v>
      </c>
      <c r="E24" s="22" t="n">
        <v>484</v>
      </c>
      <c r="F24" s="11" t="n">
        <f aca="false">D24+60*(1-(E24-MIN(E$4:E$46))/(MAX(E$4:E$46)-MIN(E$4:E$46)))+20</f>
        <v>70.561797752809</v>
      </c>
      <c r="G24" s="12" t="s">
        <v>32</v>
      </c>
    </row>
    <row r="25" customFormat="false" ht="24.95" hidden="false" customHeight="true" outlineLevel="0" collapsed="false">
      <c r="A25" s="20" t="n">
        <v>22</v>
      </c>
      <c r="B25" s="23" t="s">
        <v>150</v>
      </c>
      <c r="C25" s="9" t="s">
        <v>135</v>
      </c>
      <c r="D25" s="21" t="n">
        <v>0</v>
      </c>
      <c r="E25" s="8" t="n">
        <v>484</v>
      </c>
      <c r="F25" s="11" t="n">
        <f aca="false">D25+60*(1-(E25-MIN(E$4:E$46))/(MAX(E$4:E$46)-MIN(E$4:E$46)))+20</f>
        <v>70.561797752809</v>
      </c>
      <c r="G25" s="12" t="s">
        <v>32</v>
      </c>
    </row>
    <row r="26" customFormat="false" ht="24.95" hidden="false" customHeight="true" outlineLevel="0" collapsed="false">
      <c r="A26" s="20" t="n">
        <v>23</v>
      </c>
      <c r="B26" s="8" t="s">
        <v>151</v>
      </c>
      <c r="C26" s="9" t="s">
        <v>152</v>
      </c>
      <c r="D26" s="21" t="n">
        <v>0</v>
      </c>
      <c r="E26" s="8" t="n">
        <v>491</v>
      </c>
      <c r="F26" s="11" t="n">
        <f aca="false">D26+60*(1-(E26-MIN(E$4:E$46))/(MAX(E$4:E$46)-MIN(E$4:E$46)))+20</f>
        <v>65.8426966292135</v>
      </c>
      <c r="G26" s="12" t="s">
        <v>32</v>
      </c>
    </row>
    <row r="27" customFormat="false" ht="24.95" hidden="false" customHeight="true" outlineLevel="0" collapsed="false">
      <c r="A27" s="20" t="n">
        <v>24</v>
      </c>
      <c r="B27" s="8" t="s">
        <v>153</v>
      </c>
      <c r="C27" s="9" t="s">
        <v>154</v>
      </c>
      <c r="D27" s="21" t="n">
        <v>0</v>
      </c>
      <c r="E27" s="8" t="n">
        <v>493</v>
      </c>
      <c r="F27" s="11" t="n">
        <f aca="false">D27+60*(1-(E27-MIN(E$4:E$46))/(MAX(E$4:E$46)-MIN(E$4:E$46)))+20</f>
        <v>64.4943820224719</v>
      </c>
      <c r="G27" s="12" t="s">
        <v>32</v>
      </c>
    </row>
    <row r="28" customFormat="false" ht="24.95" hidden="false" customHeight="true" outlineLevel="0" collapsed="false">
      <c r="A28" s="20" t="n">
        <v>25</v>
      </c>
      <c r="B28" s="8" t="s">
        <v>155</v>
      </c>
      <c r="C28" s="9" t="s">
        <v>154</v>
      </c>
      <c r="D28" s="21" t="n">
        <v>0</v>
      </c>
      <c r="E28" s="8" t="n">
        <v>494</v>
      </c>
      <c r="F28" s="11" t="n">
        <f aca="false">D28+60*(1-(E28-MIN(E$4:E$46))/(MAX(E$4:E$46)-MIN(E$4:E$46)))+20</f>
        <v>63.8202247191011</v>
      </c>
      <c r="G28" s="12" t="s">
        <v>32</v>
      </c>
    </row>
    <row r="29" customFormat="false" ht="24.95" hidden="false" customHeight="true" outlineLevel="0" collapsed="false">
      <c r="A29" s="20" t="n">
        <v>26</v>
      </c>
      <c r="B29" s="8" t="s">
        <v>156</v>
      </c>
      <c r="C29" s="9" t="s">
        <v>127</v>
      </c>
      <c r="D29" s="21" t="n">
        <v>0</v>
      </c>
      <c r="E29" s="8" t="n">
        <v>494</v>
      </c>
      <c r="F29" s="11" t="n">
        <f aca="false">D29+60*(1-(E29-MIN(E$4:E$46))/(MAX(E$4:E$46)-MIN(E$4:E$46)))+20</f>
        <v>63.8202247191011</v>
      </c>
      <c r="G29" s="12" t="s">
        <v>32</v>
      </c>
    </row>
    <row r="30" customFormat="false" ht="24.95" hidden="false" customHeight="true" outlineLevel="0" collapsed="false">
      <c r="A30" s="20" t="n">
        <v>27</v>
      </c>
      <c r="B30" s="8" t="s">
        <v>157</v>
      </c>
      <c r="C30" s="9" t="s">
        <v>154</v>
      </c>
      <c r="D30" s="21" t="n">
        <v>0</v>
      </c>
      <c r="E30" s="8" t="n">
        <v>495</v>
      </c>
      <c r="F30" s="11" t="n">
        <f aca="false">D30+60*(1-(E30-MIN(E$4:E$46))/(MAX(E$4:E$46)-MIN(E$4:E$46)))+20</f>
        <v>63.1460674157303</v>
      </c>
      <c r="G30" s="12" t="s">
        <v>32</v>
      </c>
    </row>
    <row r="31" customFormat="false" ht="24.95" hidden="false" customHeight="true" outlineLevel="0" collapsed="false">
      <c r="A31" s="20" t="n">
        <v>28</v>
      </c>
      <c r="B31" s="8" t="s">
        <v>158</v>
      </c>
      <c r="C31" s="9" t="s">
        <v>159</v>
      </c>
      <c r="D31" s="21" t="n">
        <v>0</v>
      </c>
      <c r="E31" s="8" t="n">
        <v>495</v>
      </c>
      <c r="F31" s="11" t="n">
        <f aca="false">D31+60*(1-(E31-MIN(E$4:E$46))/(MAX(E$4:E$46)-MIN(E$4:E$46)))+20</f>
        <v>63.1460674157303</v>
      </c>
      <c r="G31" s="12" t="s">
        <v>32</v>
      </c>
    </row>
    <row r="32" customFormat="false" ht="24.95" hidden="false" customHeight="true" outlineLevel="0" collapsed="false">
      <c r="A32" s="20" t="n">
        <v>29</v>
      </c>
      <c r="B32" s="22" t="s">
        <v>160</v>
      </c>
      <c r="C32" s="15" t="s">
        <v>161</v>
      </c>
      <c r="D32" s="21" t="n">
        <v>4</v>
      </c>
      <c r="E32" s="22" t="n">
        <v>502</v>
      </c>
      <c r="F32" s="11" t="n">
        <f aca="false">D32+60*(1-(E32-MIN(E$4:E$46))/(MAX(E$4:E$46)-MIN(E$4:E$46)))+20</f>
        <v>62.4269662921348</v>
      </c>
      <c r="G32" s="12" t="s">
        <v>32</v>
      </c>
    </row>
    <row r="33" customFormat="false" ht="24.95" hidden="false" customHeight="true" outlineLevel="0" collapsed="false">
      <c r="A33" s="20" t="n">
        <v>30</v>
      </c>
      <c r="B33" s="22" t="s">
        <v>162</v>
      </c>
      <c r="C33" s="15" t="s">
        <v>163</v>
      </c>
      <c r="D33" s="21" t="n">
        <v>0</v>
      </c>
      <c r="E33" s="22" t="n">
        <v>500</v>
      </c>
      <c r="F33" s="11" t="n">
        <f aca="false">D33+60*(1-(E33-MIN(E$4:E$46))/(MAX(E$4:E$46)-MIN(E$4:E$46)))+20</f>
        <v>59.7752808988764</v>
      </c>
      <c r="G33" s="12" t="s">
        <v>80</v>
      </c>
    </row>
    <row r="34" customFormat="false" ht="24.95" hidden="false" customHeight="true" outlineLevel="0" collapsed="false">
      <c r="A34" s="20" t="n">
        <v>31</v>
      </c>
      <c r="B34" s="22" t="s">
        <v>164</v>
      </c>
      <c r="C34" s="15" t="s">
        <v>163</v>
      </c>
      <c r="D34" s="21" t="n">
        <v>0</v>
      </c>
      <c r="E34" s="22" t="n">
        <v>500</v>
      </c>
      <c r="F34" s="11" t="n">
        <f aca="false">D34+60*(1-(E34-MIN(E$4:E$46))/(MAX(E$4:E$46)-MIN(E$4:E$46)))+20</f>
        <v>59.7752808988764</v>
      </c>
      <c r="G34" s="12" t="s">
        <v>80</v>
      </c>
    </row>
    <row r="35" customFormat="false" ht="24.95" hidden="false" customHeight="true" outlineLevel="0" collapsed="false">
      <c r="A35" s="20" t="n">
        <v>32</v>
      </c>
      <c r="B35" s="8" t="s">
        <v>165</v>
      </c>
      <c r="C35" s="9" t="s">
        <v>146</v>
      </c>
      <c r="D35" s="21" t="n">
        <v>0</v>
      </c>
      <c r="E35" s="8" t="n">
        <v>501</v>
      </c>
      <c r="F35" s="11" t="n">
        <f aca="false">D35+60*(1-(E35-MIN(E$4:E$46))/(MAX(E$4:E$46)-MIN(E$4:E$46)))+20</f>
        <v>59.1011235955056</v>
      </c>
      <c r="G35" s="12" t="s">
        <v>80</v>
      </c>
    </row>
    <row r="36" customFormat="false" ht="24.95" hidden="false" customHeight="true" outlineLevel="0" collapsed="false">
      <c r="A36" s="20" t="n">
        <v>33</v>
      </c>
      <c r="B36" s="22" t="s">
        <v>166</v>
      </c>
      <c r="C36" s="15" t="s">
        <v>163</v>
      </c>
      <c r="D36" s="21" t="n">
        <v>4</v>
      </c>
      <c r="E36" s="22" t="n">
        <v>508</v>
      </c>
      <c r="F36" s="11" t="n">
        <f aca="false">D36+60*(1-(E36-MIN(E$4:E$46))/(MAX(E$4:E$46)-MIN(E$4:E$46)))+20</f>
        <v>58.3820224719101</v>
      </c>
      <c r="G36" s="12" t="s">
        <v>80</v>
      </c>
    </row>
    <row r="37" customFormat="false" ht="24.95" hidden="false" customHeight="true" outlineLevel="0" collapsed="false">
      <c r="A37" s="20" t="n">
        <v>34</v>
      </c>
      <c r="B37" s="8" t="s">
        <v>167</v>
      </c>
      <c r="C37" s="9" t="s">
        <v>168</v>
      </c>
      <c r="D37" s="21" t="n">
        <v>0</v>
      </c>
      <c r="E37" s="8" t="n">
        <v>504</v>
      </c>
      <c r="F37" s="11" t="n">
        <f aca="false">D37+60*(1-(E37-MIN(E$4:E$46))/(MAX(E$4:E$46)-MIN(E$4:E$46)))+20</f>
        <v>57.0786516853933</v>
      </c>
      <c r="G37" s="12" t="s">
        <v>80</v>
      </c>
    </row>
    <row r="38" customFormat="false" ht="24.95" hidden="false" customHeight="true" outlineLevel="0" collapsed="false">
      <c r="A38" s="20" t="n">
        <v>35</v>
      </c>
      <c r="B38" s="22" t="s">
        <v>169</v>
      </c>
      <c r="C38" s="15" t="s">
        <v>64</v>
      </c>
      <c r="D38" s="21" t="n">
        <v>0</v>
      </c>
      <c r="E38" s="22" t="n">
        <v>508</v>
      </c>
      <c r="F38" s="11" t="n">
        <f aca="false">D38+60*(1-(E38-MIN(E$4:E$46))/(MAX(E$4:E$46)-MIN(E$4:E$46)))+20</f>
        <v>54.3820224719101</v>
      </c>
      <c r="G38" s="12" t="s">
        <v>80</v>
      </c>
    </row>
    <row r="39" customFormat="false" ht="24.95" hidden="false" customHeight="true" outlineLevel="0" collapsed="false">
      <c r="A39" s="20" t="n">
        <v>36</v>
      </c>
      <c r="B39" s="8" t="s">
        <v>170</v>
      </c>
      <c r="C39" s="9" t="s">
        <v>152</v>
      </c>
      <c r="D39" s="21" t="n">
        <v>0</v>
      </c>
      <c r="E39" s="8" t="n">
        <v>510</v>
      </c>
      <c r="F39" s="11" t="n">
        <f aca="false">D39+60*(1-(E39-MIN(E$4:E$46))/(MAX(E$4:E$46)-MIN(E$4:E$46)))+20</f>
        <v>53.0337078651685</v>
      </c>
      <c r="G39" s="12" t="s">
        <v>80</v>
      </c>
    </row>
    <row r="40" customFormat="false" ht="24.95" hidden="false" customHeight="true" outlineLevel="0" collapsed="false">
      <c r="A40" s="20" t="n">
        <v>37</v>
      </c>
      <c r="B40" s="8" t="s">
        <v>171</v>
      </c>
      <c r="C40" s="9" t="s">
        <v>159</v>
      </c>
      <c r="D40" s="21" t="n">
        <v>0</v>
      </c>
      <c r="E40" s="8" t="n">
        <v>517</v>
      </c>
      <c r="F40" s="11" t="n">
        <f aca="false">D40+60*(1-(E40-MIN(E$4:E$46))/(MAX(E$4:E$46)-MIN(E$4:E$46)))+20</f>
        <v>48.314606741573</v>
      </c>
      <c r="G40" s="12" t="s">
        <v>80</v>
      </c>
    </row>
    <row r="41" customFormat="false" ht="24.95" hidden="false" customHeight="true" outlineLevel="0" collapsed="false">
      <c r="A41" s="20" t="n">
        <v>38</v>
      </c>
      <c r="B41" s="8" t="s">
        <v>172</v>
      </c>
      <c r="C41" s="9" t="s">
        <v>173</v>
      </c>
      <c r="D41" s="21" t="n">
        <v>0</v>
      </c>
      <c r="E41" s="8" t="n">
        <v>525</v>
      </c>
      <c r="F41" s="11" t="n">
        <f aca="false">D41+60*(1-(E41-MIN(E$4:E$46))/(MAX(E$4:E$46)-MIN(E$4:E$46)))+20</f>
        <v>42.9213483146067</v>
      </c>
      <c r="G41" s="12" t="s">
        <v>80</v>
      </c>
    </row>
    <row r="42" customFormat="false" ht="24.95" hidden="false" customHeight="true" outlineLevel="0" collapsed="false">
      <c r="A42" s="20" t="n">
        <v>39</v>
      </c>
      <c r="B42" s="8" t="s">
        <v>174</v>
      </c>
      <c r="C42" s="9" t="s">
        <v>159</v>
      </c>
      <c r="D42" s="21" t="n">
        <v>0</v>
      </c>
      <c r="E42" s="8" t="n">
        <v>526</v>
      </c>
      <c r="F42" s="11" t="n">
        <f aca="false">D42+60*(1-(E42-MIN(E$4:E$46))/(MAX(E$4:E$46)-MIN(E$4:E$46)))+20</f>
        <v>42.247191011236</v>
      </c>
      <c r="G42" s="12" t="s">
        <v>80</v>
      </c>
    </row>
    <row r="43" customFormat="false" ht="24.95" hidden="false" customHeight="true" outlineLevel="0" collapsed="false">
      <c r="A43" s="20" t="n">
        <v>40</v>
      </c>
      <c r="B43" s="8" t="s">
        <v>175</v>
      </c>
      <c r="C43" s="9" t="s">
        <v>152</v>
      </c>
      <c r="D43" s="21" t="n">
        <v>0</v>
      </c>
      <c r="E43" s="8" t="n">
        <v>526</v>
      </c>
      <c r="F43" s="11" t="n">
        <f aca="false">D43+60*(1-(E43-MIN(E$4:E$46))/(MAX(E$4:E$46)-MIN(E$4:E$46)))+20</f>
        <v>42.247191011236</v>
      </c>
      <c r="G43" s="12" t="s">
        <v>80</v>
      </c>
    </row>
    <row r="44" customFormat="false" ht="24.95" hidden="false" customHeight="true" outlineLevel="0" collapsed="false">
      <c r="A44" s="20" t="n">
        <v>41</v>
      </c>
      <c r="B44" s="14" t="s">
        <v>176</v>
      </c>
      <c r="C44" s="13" t="s">
        <v>177</v>
      </c>
      <c r="D44" s="21" t="n">
        <v>0</v>
      </c>
      <c r="E44" s="7" t="n">
        <v>556</v>
      </c>
      <c r="F44" s="11" t="n">
        <f aca="false">D44+60*(1-(E44-MIN(E$4:E$46))/(MAX(E$4:E$46)-MIN(E$4:E$46)))+20</f>
        <v>22.0224719101124</v>
      </c>
      <c r="G44" s="12" t="s">
        <v>80</v>
      </c>
    </row>
    <row r="45" customFormat="false" ht="24.95" hidden="false" customHeight="true" outlineLevel="0" collapsed="false">
      <c r="A45" s="20" t="n">
        <v>42</v>
      </c>
      <c r="B45" s="22" t="s">
        <v>178</v>
      </c>
      <c r="C45" s="15" t="s">
        <v>179</v>
      </c>
      <c r="D45" s="21" t="n">
        <v>0</v>
      </c>
      <c r="E45" s="22" t="n">
        <v>557</v>
      </c>
      <c r="F45" s="11" t="n">
        <f aca="false">D45+60*(1-(E45-MIN(E$4:E$46))/(MAX(E$4:E$46)-MIN(E$4:E$46)))+20</f>
        <v>21.3483146067416</v>
      </c>
      <c r="G45" s="12" t="s">
        <v>80</v>
      </c>
    </row>
    <row r="46" customFormat="false" ht="24.95" hidden="false" customHeight="true" outlineLevel="0" collapsed="false">
      <c r="A46" s="20" t="n">
        <v>43</v>
      </c>
      <c r="B46" s="8" t="s">
        <v>180</v>
      </c>
      <c r="C46" s="9" t="s">
        <v>152</v>
      </c>
      <c r="D46" s="21" t="n">
        <v>0</v>
      </c>
      <c r="E46" s="8" t="n">
        <v>559</v>
      </c>
      <c r="F46" s="7" t="n">
        <f aca="false">D46+60*(1-(E46-MIN(E$4:E$46))/(MAX(E$4:E$46)-MIN(E$4:E$46)))+20</f>
        <v>20</v>
      </c>
      <c r="G46" s="12" t="s">
        <v>80</v>
      </c>
    </row>
    <row r="47" customFormat="false" ht="24.95" hidden="false" customHeight="true" outlineLevel="0" collapsed="false">
      <c r="A47" s="20" t="n">
        <v>44</v>
      </c>
      <c r="B47" s="22" t="s">
        <v>181</v>
      </c>
      <c r="C47" s="15" t="s">
        <v>64</v>
      </c>
      <c r="D47" s="21" t="n">
        <v>12</v>
      </c>
      <c r="E47" s="10" t="s">
        <v>79</v>
      </c>
      <c r="F47" s="21" t="n">
        <f aca="false">D47</f>
        <v>12</v>
      </c>
      <c r="G47" s="12" t="s">
        <v>80</v>
      </c>
    </row>
    <row r="48" customFormat="false" ht="24.95" hidden="false" customHeight="true" outlineLevel="0" collapsed="false">
      <c r="A48" s="20" t="n">
        <v>45</v>
      </c>
      <c r="B48" s="8" t="s">
        <v>182</v>
      </c>
      <c r="C48" s="9" t="s">
        <v>146</v>
      </c>
      <c r="D48" s="21" t="n">
        <v>8</v>
      </c>
      <c r="E48" s="24" t="s">
        <v>79</v>
      </c>
      <c r="F48" s="21" t="n">
        <f aca="false">D48</f>
        <v>8</v>
      </c>
      <c r="G48" s="12" t="s">
        <v>80</v>
      </c>
    </row>
    <row r="49" customFormat="false" ht="24.95" hidden="false" customHeight="true" outlineLevel="0" collapsed="false">
      <c r="A49" s="20" t="n">
        <v>46</v>
      </c>
      <c r="B49" s="22" t="s">
        <v>183</v>
      </c>
      <c r="C49" s="15" t="s">
        <v>179</v>
      </c>
      <c r="D49" s="21" t="n">
        <v>4</v>
      </c>
      <c r="E49" s="10" t="s">
        <v>79</v>
      </c>
      <c r="F49" s="21" t="n">
        <f aca="false">D49</f>
        <v>4</v>
      </c>
      <c r="G49" s="12" t="s">
        <v>80</v>
      </c>
    </row>
    <row r="50" customFormat="false" ht="24.95" hidden="false" customHeight="true" outlineLevel="0" collapsed="false">
      <c r="A50" s="20" t="n">
        <v>47</v>
      </c>
      <c r="B50" s="14" t="s">
        <v>184</v>
      </c>
      <c r="C50" s="13" t="s">
        <v>177</v>
      </c>
      <c r="D50" s="21" t="n">
        <v>0</v>
      </c>
      <c r="E50" s="7" t="s">
        <v>79</v>
      </c>
      <c r="F50" s="21" t="n">
        <f aca="false">D50</f>
        <v>0</v>
      </c>
      <c r="G50" s="12" t="s">
        <v>80</v>
      </c>
    </row>
    <row r="51" customFormat="false" ht="24.95" hidden="false" customHeight="true" outlineLevel="0" collapsed="false">
      <c r="A51" s="20" t="n">
        <v>48</v>
      </c>
      <c r="B51" s="8" t="s">
        <v>185</v>
      </c>
      <c r="C51" s="9" t="s">
        <v>135</v>
      </c>
      <c r="D51" s="21" t="n">
        <v>0</v>
      </c>
      <c r="E51" s="24" t="s">
        <v>79</v>
      </c>
      <c r="F51" s="21" t="n">
        <f aca="false">D51</f>
        <v>0</v>
      </c>
      <c r="G51" s="12" t="s">
        <v>80</v>
      </c>
    </row>
    <row r="52" customFormat="false" ht="24.95" hidden="false" customHeight="true" outlineLevel="0" collapsed="false">
      <c r="A52" s="20" t="n">
        <v>49</v>
      </c>
      <c r="B52" s="8" t="s">
        <v>186</v>
      </c>
      <c r="C52" s="9" t="s">
        <v>173</v>
      </c>
      <c r="D52" s="21" t="n">
        <v>0</v>
      </c>
      <c r="E52" s="24" t="s">
        <v>79</v>
      </c>
      <c r="F52" s="21" t="n">
        <f aca="false">D52</f>
        <v>0</v>
      </c>
      <c r="G52" s="12" t="s">
        <v>80</v>
      </c>
    </row>
    <row r="53" customFormat="false" ht="24.95" hidden="false" customHeight="true" outlineLevel="0" collapsed="false">
      <c r="A53" s="20" t="n">
        <v>50</v>
      </c>
      <c r="B53" s="12" t="s">
        <v>187</v>
      </c>
      <c r="C53" s="15" t="s">
        <v>188</v>
      </c>
      <c r="D53" s="21" t="n">
        <v>0</v>
      </c>
      <c r="E53" s="10" t="s">
        <v>79</v>
      </c>
      <c r="F53" s="21" t="n">
        <f aca="false">D53</f>
        <v>0</v>
      </c>
      <c r="G53" s="12" t="s">
        <v>80</v>
      </c>
    </row>
    <row r="54" customFormat="false" ht="24.95" hidden="false" customHeight="true" outlineLevel="0" collapsed="false">
      <c r="A54" s="20" t="n">
        <v>51</v>
      </c>
      <c r="B54" s="22" t="s">
        <v>189</v>
      </c>
      <c r="C54" s="15" t="s">
        <v>107</v>
      </c>
      <c r="D54" s="21" t="n">
        <v>0</v>
      </c>
      <c r="E54" s="10" t="s">
        <v>79</v>
      </c>
      <c r="F54" s="21" t="n">
        <f aca="false">D54</f>
        <v>0</v>
      </c>
      <c r="G54" s="12" t="s">
        <v>80</v>
      </c>
    </row>
    <row r="55" customFormat="false" ht="24.95" hidden="false" customHeight="true" outlineLevel="0" collapsed="false">
      <c r="A55" s="20" t="n">
        <v>52</v>
      </c>
      <c r="B55" s="22" t="s">
        <v>190</v>
      </c>
      <c r="C55" s="15" t="s">
        <v>17</v>
      </c>
      <c r="D55" s="21" t="n">
        <v>0</v>
      </c>
      <c r="E55" s="10" t="s">
        <v>79</v>
      </c>
      <c r="F55" s="21" t="n">
        <f aca="false">D55</f>
        <v>0</v>
      </c>
      <c r="G55" s="12" t="s">
        <v>80</v>
      </c>
    </row>
    <row r="56" customFormat="false" ht="24.95" hidden="false" customHeight="true" outlineLevel="0" collapsed="false">
      <c r="A56" s="20" t="n">
        <v>53</v>
      </c>
      <c r="B56" s="8" t="s">
        <v>191</v>
      </c>
      <c r="C56" s="9" t="s">
        <v>154</v>
      </c>
      <c r="D56" s="21" t="n">
        <v>0</v>
      </c>
      <c r="E56" s="24" t="s">
        <v>79</v>
      </c>
      <c r="F56" s="21" t="n">
        <f aca="false">D56</f>
        <v>0</v>
      </c>
      <c r="G56" s="12" t="s">
        <v>80</v>
      </c>
    </row>
    <row r="57" customFormat="false" ht="24.95" hidden="false" customHeight="true" outlineLevel="0" collapsed="false">
      <c r="A57" s="20" t="n">
        <v>54</v>
      </c>
      <c r="B57" s="8" t="s">
        <v>192</v>
      </c>
      <c r="C57" s="9" t="s">
        <v>146</v>
      </c>
      <c r="D57" s="21" t="n">
        <v>0</v>
      </c>
      <c r="E57" s="24" t="s">
        <v>79</v>
      </c>
      <c r="F57" s="21" t="n">
        <f aca="false">D57</f>
        <v>0</v>
      </c>
      <c r="G57" s="12" t="s">
        <v>80</v>
      </c>
    </row>
    <row r="58" customFormat="false" ht="24.95" hidden="false" customHeight="true" outlineLevel="0" collapsed="false">
      <c r="A58" s="20" t="n">
        <v>55</v>
      </c>
      <c r="B58" s="8" t="s">
        <v>193</v>
      </c>
      <c r="C58" s="9" t="s">
        <v>135</v>
      </c>
      <c r="D58" s="21" t="n">
        <v>0</v>
      </c>
      <c r="E58" s="24" t="s">
        <v>79</v>
      </c>
      <c r="F58" s="21" t="n">
        <f aca="false">D58</f>
        <v>0</v>
      </c>
      <c r="G58" s="12" t="s">
        <v>80</v>
      </c>
    </row>
    <row r="59" customFormat="false" ht="24.95" hidden="false" customHeight="true" outlineLevel="0" collapsed="false">
      <c r="A59" s="20" t="n">
        <v>56</v>
      </c>
      <c r="B59" s="8" t="s">
        <v>194</v>
      </c>
      <c r="C59" s="9" t="s">
        <v>173</v>
      </c>
      <c r="D59" s="21" t="n">
        <v>0</v>
      </c>
      <c r="E59" s="24" t="s">
        <v>79</v>
      </c>
      <c r="F59" s="21" t="n">
        <f aca="false">D59</f>
        <v>0</v>
      </c>
      <c r="G59" s="12" t="s">
        <v>80</v>
      </c>
    </row>
    <row r="60" customFormat="false" ht="24.95" hidden="false" customHeight="true" outlineLevel="0" collapsed="false">
      <c r="A60" s="20" t="n">
        <v>57</v>
      </c>
      <c r="B60" s="22" t="s">
        <v>195</v>
      </c>
      <c r="C60" s="15" t="s">
        <v>179</v>
      </c>
      <c r="D60" s="21" t="n">
        <v>0</v>
      </c>
      <c r="E60" s="10" t="s">
        <v>79</v>
      </c>
      <c r="F60" s="21" t="n">
        <f aca="false">D60</f>
        <v>0</v>
      </c>
      <c r="G60" s="12" t="s">
        <v>80</v>
      </c>
    </row>
    <row r="61" customFormat="false" ht="24.95" hidden="false" customHeight="true" outlineLevel="0" collapsed="false">
      <c r="A61" s="20" t="n">
        <v>58</v>
      </c>
      <c r="B61" s="8" t="s">
        <v>196</v>
      </c>
      <c r="C61" s="9" t="s">
        <v>125</v>
      </c>
      <c r="D61" s="21" t="n">
        <v>0</v>
      </c>
      <c r="E61" s="24" t="s">
        <v>79</v>
      </c>
      <c r="F61" s="21" t="n">
        <f aca="false">D61</f>
        <v>0</v>
      </c>
      <c r="G61" s="12" t="s">
        <v>80</v>
      </c>
    </row>
    <row r="62" customFormat="false" ht="24.95" hidden="false" customHeight="true" outlineLevel="0" collapsed="false">
      <c r="A62" s="20" t="n">
        <v>59</v>
      </c>
      <c r="B62" s="14" t="s">
        <v>197</v>
      </c>
      <c r="C62" s="13" t="s">
        <v>177</v>
      </c>
      <c r="D62" s="21" t="n">
        <v>0</v>
      </c>
      <c r="E62" s="7" t="s">
        <v>79</v>
      </c>
      <c r="F62" s="21" t="n">
        <f aca="false">D62</f>
        <v>0</v>
      </c>
      <c r="G62" s="12" t="s">
        <v>80</v>
      </c>
    </row>
    <row r="63" customFormat="false" ht="24.95" hidden="false" customHeight="true" outlineLevel="0" collapsed="false">
      <c r="A63" s="20" t="n">
        <v>60</v>
      </c>
      <c r="B63" s="22" t="s">
        <v>198</v>
      </c>
      <c r="C63" s="15" t="s">
        <v>64</v>
      </c>
      <c r="D63" s="21" t="n">
        <v>0</v>
      </c>
      <c r="E63" s="10" t="s">
        <v>79</v>
      </c>
      <c r="F63" s="21" t="n">
        <f aca="false">D63</f>
        <v>0</v>
      </c>
      <c r="G63" s="12" t="s">
        <v>80</v>
      </c>
    </row>
    <row r="64" customFormat="false" ht="24.95" hidden="false" customHeight="true" outlineLevel="0" collapsed="false">
      <c r="A64" s="20" t="n">
        <v>61</v>
      </c>
      <c r="B64" s="8" t="s">
        <v>199</v>
      </c>
      <c r="C64" s="9" t="s">
        <v>173</v>
      </c>
      <c r="D64" s="21" t="n">
        <v>0</v>
      </c>
      <c r="E64" s="24" t="s">
        <v>79</v>
      </c>
      <c r="F64" s="21" t="n">
        <f aca="false">D64</f>
        <v>0</v>
      </c>
      <c r="G64" s="12" t="s">
        <v>80</v>
      </c>
    </row>
    <row r="65" customFormat="false" ht="24.95" hidden="false" customHeight="true" outlineLevel="0" collapsed="false">
      <c r="A65" s="20" t="n">
        <v>62</v>
      </c>
      <c r="B65" s="8" t="s">
        <v>200</v>
      </c>
      <c r="C65" s="9" t="s">
        <v>143</v>
      </c>
      <c r="D65" s="21" t="n">
        <v>0</v>
      </c>
      <c r="E65" s="24" t="s">
        <v>79</v>
      </c>
      <c r="F65" s="21" t="n">
        <f aca="false">D65</f>
        <v>0</v>
      </c>
      <c r="G65" s="12" t="s">
        <v>80</v>
      </c>
    </row>
    <row r="66" customFormat="false" ht="24.95" hidden="false" customHeight="true" outlineLevel="0" collapsed="false">
      <c r="A66" s="20" t="n">
        <v>63</v>
      </c>
      <c r="B66" s="8" t="s">
        <v>201</v>
      </c>
      <c r="C66" s="9" t="s">
        <v>127</v>
      </c>
      <c r="D66" s="21" t="n">
        <v>0</v>
      </c>
      <c r="E66" s="24" t="s">
        <v>79</v>
      </c>
      <c r="F66" s="21" t="n">
        <f aca="false">D66</f>
        <v>0</v>
      </c>
      <c r="G66" s="12" t="s">
        <v>80</v>
      </c>
    </row>
    <row r="67" customFormat="false" ht="24.95" hidden="false" customHeight="true" outlineLevel="0" collapsed="false">
      <c r="A67" s="20" t="n">
        <v>64</v>
      </c>
      <c r="B67" s="22" t="s">
        <v>202</v>
      </c>
      <c r="C67" s="15" t="s">
        <v>163</v>
      </c>
      <c r="D67" s="21" t="n">
        <v>0</v>
      </c>
      <c r="E67" s="10" t="s">
        <v>79</v>
      </c>
      <c r="F67" s="21" t="n">
        <f aca="false">D67</f>
        <v>0</v>
      </c>
      <c r="G67" s="12" t="s">
        <v>80</v>
      </c>
    </row>
    <row r="68" customFormat="false" ht="24.95" hidden="false" customHeight="true" outlineLevel="0" collapsed="false">
      <c r="A68" s="20" t="n">
        <v>65</v>
      </c>
      <c r="B68" s="22" t="s">
        <v>203</v>
      </c>
      <c r="C68" s="15" t="s">
        <v>64</v>
      </c>
      <c r="D68" s="21" t="n">
        <v>0</v>
      </c>
      <c r="E68" s="10" t="s">
        <v>79</v>
      </c>
      <c r="F68" s="21" t="n">
        <f aca="false">D68</f>
        <v>0</v>
      </c>
      <c r="G68" s="12" t="s">
        <v>80</v>
      </c>
    </row>
    <row r="69" customFormat="false" ht="24.95" hidden="false" customHeight="true" outlineLevel="0" collapsed="false">
      <c r="A69" s="20" t="n">
        <v>66</v>
      </c>
      <c r="B69" s="8" t="s">
        <v>204</v>
      </c>
      <c r="C69" s="9" t="s">
        <v>159</v>
      </c>
      <c r="D69" s="21" t="n">
        <v>0</v>
      </c>
      <c r="E69" s="24" t="s">
        <v>79</v>
      </c>
      <c r="F69" s="21" t="n">
        <f aca="false">D69</f>
        <v>0</v>
      </c>
      <c r="G69" s="12" t="s">
        <v>80</v>
      </c>
    </row>
    <row r="70" customFormat="false" ht="24.95" hidden="false" customHeight="true" outlineLevel="0" collapsed="false">
      <c r="A70" s="20" t="n">
        <v>67</v>
      </c>
      <c r="B70" s="8" t="s">
        <v>205</v>
      </c>
      <c r="C70" s="9" t="s">
        <v>206</v>
      </c>
      <c r="D70" s="21" t="n">
        <v>0</v>
      </c>
      <c r="E70" s="24" t="s">
        <v>79</v>
      </c>
      <c r="F70" s="21" t="n">
        <f aca="false">D70</f>
        <v>0</v>
      </c>
      <c r="G70" s="12" t="s">
        <v>80</v>
      </c>
    </row>
  </sheetData>
  <mergeCells count="1">
    <mergeCell ref="A1:G2"/>
  </mergeCells>
  <printOptions headings="false" gridLines="false" gridLinesSet="true" horizontalCentered="false" verticalCentered="false"/>
  <pageMargins left="0.390277777777778" right="0.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3.12"/>
    <col collapsed="false" customWidth="true" hidden="false" outlineLevel="0" max="4" min="4" style="2" width="7.99"/>
    <col collapsed="false" customWidth="true" hidden="false" outlineLevel="0" max="5" min="5" style="2" width="10.24"/>
    <col collapsed="false" customWidth="true" hidden="false" outlineLevel="0" max="6" min="6" style="2" width="13.87"/>
    <col collapsed="false" customWidth="true" hidden="false" outlineLevel="0" max="7" min="7" style="2" width="8.99"/>
  </cols>
  <sheetData>
    <row r="1" customFormat="false" ht="14.25" hidden="false" customHeight="false" outlineLevel="0" collapsed="false">
      <c r="A1" s="25" t="s">
        <v>207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21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19" t="s">
        <v>7</v>
      </c>
    </row>
    <row r="5" customFormat="false" ht="21.95" hidden="false" customHeight="true" outlineLevel="0" collapsed="false">
      <c r="A5" s="20" t="n">
        <v>1</v>
      </c>
      <c r="B5" s="14" t="s">
        <v>208</v>
      </c>
      <c r="C5" s="9" t="s">
        <v>209</v>
      </c>
      <c r="D5" s="8" t="n">
        <v>8</v>
      </c>
      <c r="E5" s="8" t="n">
        <v>496</v>
      </c>
      <c r="F5" s="26" t="n">
        <f aca="false">D5+60*(1-(E5-MIN(E$5:E$61))/(MAX(E11:F$61)-MIN(E$5:E$61)))+20</f>
        <v>86.9090909090909</v>
      </c>
      <c r="G5" s="12" t="s">
        <v>10</v>
      </c>
    </row>
    <row r="6" customFormat="false" ht="21.95" hidden="false" customHeight="true" outlineLevel="0" collapsed="false">
      <c r="A6" s="20" t="n">
        <v>2</v>
      </c>
      <c r="B6" s="14" t="s">
        <v>210</v>
      </c>
      <c r="C6" s="9" t="s">
        <v>211</v>
      </c>
      <c r="D6" s="8" t="n">
        <v>16</v>
      </c>
      <c r="E6" s="8" t="n">
        <v>517</v>
      </c>
      <c r="F6" s="26" t="n">
        <f aca="false">D6+60*(1-(E6-MIN(E$5:E$61))/(MAX(E$5:E$61)-MIN(E$5:E$61)))+20</f>
        <v>83.4545454545455</v>
      </c>
      <c r="G6" s="12" t="s">
        <v>10</v>
      </c>
    </row>
    <row r="7" customFormat="false" ht="21.95" hidden="false" customHeight="true" outlineLevel="0" collapsed="false">
      <c r="A7" s="20" t="n">
        <v>3</v>
      </c>
      <c r="B7" s="22" t="s">
        <v>212</v>
      </c>
      <c r="C7" s="15" t="s">
        <v>179</v>
      </c>
      <c r="D7" s="8" t="n">
        <v>0</v>
      </c>
      <c r="E7" s="22" t="n">
        <v>494</v>
      </c>
      <c r="F7" s="26" t="n">
        <f aca="false">D7+60*(1-(E7-MIN(E$5:E$61))/(MAX(E$5:E$61)-MIN(E$5:E$61)))+20</f>
        <v>80</v>
      </c>
      <c r="G7" s="12" t="s">
        <v>10</v>
      </c>
    </row>
    <row r="8" customFormat="false" ht="21.95" hidden="false" customHeight="true" outlineLevel="0" collapsed="false">
      <c r="A8" s="20" t="n">
        <v>4</v>
      </c>
      <c r="B8" s="8" t="s">
        <v>213</v>
      </c>
      <c r="C8" s="9" t="s">
        <v>214</v>
      </c>
      <c r="D8" s="8" t="n">
        <v>4</v>
      </c>
      <c r="E8" s="8" t="n">
        <v>503</v>
      </c>
      <c r="F8" s="26" t="n">
        <f aca="false">D8+60*(1-(E8-MIN(E$5:E$61))/(MAX(E$5:E$61)-MIN(E$5:E$61)))+20</f>
        <v>79.0909090909091</v>
      </c>
      <c r="G8" s="12" t="s">
        <v>10</v>
      </c>
    </row>
    <row r="9" customFormat="false" ht="21.95" hidden="false" customHeight="true" outlineLevel="0" collapsed="false">
      <c r="A9" s="20" t="n">
        <v>5</v>
      </c>
      <c r="B9" s="14" t="s">
        <v>215</v>
      </c>
      <c r="C9" s="9" t="s">
        <v>209</v>
      </c>
      <c r="D9" s="8" t="n">
        <v>0</v>
      </c>
      <c r="E9" s="8" t="n">
        <v>497</v>
      </c>
      <c r="F9" s="26" t="n">
        <f aca="false">D9+60*(1-(E9-MIN(E$5:E$61))/(MAX(E$5:E$61)-MIN(E$5:E$61)))+20</f>
        <v>78.3636363636364</v>
      </c>
      <c r="G9" s="12" t="s">
        <v>10</v>
      </c>
    </row>
    <row r="10" customFormat="false" ht="21.95" hidden="false" customHeight="true" outlineLevel="0" collapsed="false">
      <c r="A10" s="20" t="n">
        <v>6</v>
      </c>
      <c r="B10" s="14" t="s">
        <v>216</v>
      </c>
      <c r="C10" s="9" t="s">
        <v>146</v>
      </c>
      <c r="D10" s="8" t="n">
        <v>4</v>
      </c>
      <c r="E10" s="8" t="n">
        <v>505</v>
      </c>
      <c r="F10" s="26" t="n">
        <f aca="false">D10+60*(1-(E10-MIN(E$5:E$61))/(MAX(E$5:E$61)-MIN(E$5:E$61)))+20</f>
        <v>78</v>
      </c>
      <c r="G10" s="12" t="s">
        <v>10</v>
      </c>
    </row>
    <row r="11" customFormat="false" ht="21.95" hidden="false" customHeight="true" outlineLevel="0" collapsed="false">
      <c r="A11" s="20" t="n">
        <v>7</v>
      </c>
      <c r="B11" s="22" t="s">
        <v>217</v>
      </c>
      <c r="C11" s="15" t="s">
        <v>218</v>
      </c>
      <c r="D11" s="22" t="n">
        <v>4</v>
      </c>
      <c r="E11" s="22" t="n">
        <v>507</v>
      </c>
      <c r="F11" s="26" t="n">
        <f aca="false">D11+60*(1-(E11-MIN(E$5:E$61))/(MAX(E$5:E$61)-MIN(E$5:E$61)))+20</f>
        <v>76.9090909090909</v>
      </c>
      <c r="G11" s="12" t="s">
        <v>10</v>
      </c>
    </row>
    <row r="12" customFormat="false" ht="21.95" hidden="false" customHeight="true" outlineLevel="0" collapsed="false">
      <c r="A12" s="20" t="n">
        <v>8</v>
      </c>
      <c r="B12" s="22" t="s">
        <v>219</v>
      </c>
      <c r="C12" s="15" t="s">
        <v>220</v>
      </c>
      <c r="D12" s="22" t="n">
        <v>0</v>
      </c>
      <c r="E12" s="22" t="n">
        <v>501</v>
      </c>
      <c r="F12" s="26" t="n">
        <f aca="false">D12+60*(1-(E12-MIN(E$5:E$61))/(MAX(E$5:E$61)-MIN(E$5:E$61)))+20</f>
        <v>76.1818181818182</v>
      </c>
      <c r="G12" s="12" t="s">
        <v>10</v>
      </c>
    </row>
    <row r="13" customFormat="false" ht="21.95" hidden="false" customHeight="true" outlineLevel="0" collapsed="false">
      <c r="A13" s="20" t="n">
        <v>9</v>
      </c>
      <c r="B13" s="8" t="s">
        <v>221</v>
      </c>
      <c r="C13" s="9" t="s">
        <v>222</v>
      </c>
      <c r="D13" s="8" t="n">
        <v>0</v>
      </c>
      <c r="E13" s="8" t="n">
        <v>501</v>
      </c>
      <c r="F13" s="26" t="n">
        <f aca="false">D13+60*(1-(E13-MIN(E$5:E$61))/(MAX(E$5:E$61)-MIN(E$5:E$61)))+20</f>
        <v>76.1818181818182</v>
      </c>
      <c r="G13" s="12" t="s">
        <v>10</v>
      </c>
    </row>
    <row r="14" customFormat="false" ht="21.95" hidden="false" customHeight="true" outlineLevel="0" collapsed="false">
      <c r="A14" s="20" t="n">
        <v>10</v>
      </c>
      <c r="B14" s="22" t="s">
        <v>223</v>
      </c>
      <c r="C14" s="15" t="s">
        <v>224</v>
      </c>
      <c r="D14" s="22" t="n">
        <v>0</v>
      </c>
      <c r="E14" s="22" t="n">
        <v>503</v>
      </c>
      <c r="F14" s="26" t="n">
        <f aca="false">D14+60*(1-(E14-MIN(E$5:E$61))/(MAX(E$5:E$61)-MIN(E$5:E$61)))+20</f>
        <v>75.0909090909091</v>
      </c>
      <c r="G14" s="12" t="s">
        <v>32</v>
      </c>
    </row>
    <row r="15" customFormat="false" ht="21.95" hidden="false" customHeight="true" outlineLevel="0" collapsed="false">
      <c r="A15" s="20" t="n">
        <v>11</v>
      </c>
      <c r="B15" s="8" t="s">
        <v>225</v>
      </c>
      <c r="C15" s="9" t="s">
        <v>222</v>
      </c>
      <c r="D15" s="8" t="n">
        <v>0</v>
      </c>
      <c r="E15" s="8" t="n">
        <v>506</v>
      </c>
      <c r="F15" s="26" t="n">
        <f aca="false">D15+60*(1-(E15-MIN(E$5:E$61))/(MAX(E$5:E$61)-MIN(E$5:E$61)))+20</f>
        <v>73.4545454545455</v>
      </c>
      <c r="G15" s="12" t="s">
        <v>32</v>
      </c>
    </row>
    <row r="16" customFormat="false" ht="21.95" hidden="false" customHeight="true" outlineLevel="0" collapsed="false">
      <c r="A16" s="20" t="n">
        <v>12</v>
      </c>
      <c r="B16" s="22" t="s">
        <v>226</v>
      </c>
      <c r="C16" s="15" t="s">
        <v>179</v>
      </c>
      <c r="D16" s="8" t="n">
        <v>0</v>
      </c>
      <c r="E16" s="22" t="n">
        <v>507</v>
      </c>
      <c r="F16" s="26" t="n">
        <f aca="false">D16+60*(1-(E16-MIN(E$5:E$61))/(MAX(E$5:E$61)-MIN(E$5:E$61)))+20</f>
        <v>72.9090909090909</v>
      </c>
      <c r="G16" s="12" t="s">
        <v>32</v>
      </c>
    </row>
    <row r="17" customFormat="false" ht="21.95" hidden="false" customHeight="true" outlineLevel="0" collapsed="false">
      <c r="A17" s="20" t="n">
        <v>13</v>
      </c>
      <c r="B17" s="14" t="s">
        <v>227</v>
      </c>
      <c r="C17" s="9" t="s">
        <v>209</v>
      </c>
      <c r="D17" s="8" t="n">
        <v>0</v>
      </c>
      <c r="E17" s="8" t="n">
        <v>508</v>
      </c>
      <c r="F17" s="26" t="n">
        <f aca="false">D17+60*(1-(E17-MIN(E$5:E$61))/(MAX(E$5:E$61)-MIN(E$5:E$61)))+20</f>
        <v>72.3636363636364</v>
      </c>
      <c r="G17" s="12" t="s">
        <v>32</v>
      </c>
    </row>
    <row r="18" customFormat="false" ht="21.95" hidden="false" customHeight="true" outlineLevel="0" collapsed="false">
      <c r="A18" s="20" t="n">
        <v>14</v>
      </c>
      <c r="B18" s="22" t="s">
        <v>228</v>
      </c>
      <c r="C18" s="15" t="s">
        <v>229</v>
      </c>
      <c r="D18" s="22" t="n">
        <v>0</v>
      </c>
      <c r="E18" s="22" t="n">
        <v>511</v>
      </c>
      <c r="F18" s="26" t="n">
        <f aca="false">D18+60*(1-(E18-MIN(E$5:E$61))/(MAX(E$5:E$61)-MIN(E$5:E$61)))+20</f>
        <v>70.7272727272727</v>
      </c>
      <c r="G18" s="12" t="s">
        <v>32</v>
      </c>
    </row>
    <row r="19" customFormat="false" ht="21.95" hidden="false" customHeight="true" outlineLevel="0" collapsed="false">
      <c r="A19" s="20" t="n">
        <v>15</v>
      </c>
      <c r="B19" s="22" t="s">
        <v>230</v>
      </c>
      <c r="C19" s="15" t="s">
        <v>220</v>
      </c>
      <c r="D19" s="22" t="n">
        <v>0</v>
      </c>
      <c r="E19" s="22" t="n">
        <v>513</v>
      </c>
      <c r="F19" s="26" t="n">
        <f aca="false">D19+60*(1-(E19-MIN(E$5:E$61))/(MAX(E$5:E$61)-MIN(E$5:E$61)))+20</f>
        <v>69.6363636363636</v>
      </c>
      <c r="G19" s="12" t="s">
        <v>32</v>
      </c>
    </row>
    <row r="20" customFormat="false" ht="21.95" hidden="false" customHeight="true" outlineLevel="0" collapsed="false">
      <c r="A20" s="20" t="n">
        <v>16</v>
      </c>
      <c r="B20" s="22" t="s">
        <v>231</v>
      </c>
      <c r="C20" s="15" t="s">
        <v>229</v>
      </c>
      <c r="D20" s="22" t="n">
        <v>0</v>
      </c>
      <c r="E20" s="22" t="n">
        <v>515</v>
      </c>
      <c r="F20" s="26" t="n">
        <f aca="false">D20+60*(1-(E20-MIN(E$5:E$61))/(MAX(E$5:E$61)-MIN(E$5:E$61)))+20</f>
        <v>68.5454545454546</v>
      </c>
      <c r="G20" s="12" t="s">
        <v>32</v>
      </c>
    </row>
    <row r="21" customFormat="false" ht="21.95" hidden="false" customHeight="true" outlineLevel="0" collapsed="false">
      <c r="A21" s="20" t="n">
        <v>17</v>
      </c>
      <c r="B21" s="22" t="s">
        <v>232</v>
      </c>
      <c r="C21" s="15" t="s">
        <v>220</v>
      </c>
      <c r="D21" s="22" t="n">
        <v>0</v>
      </c>
      <c r="E21" s="22" t="n">
        <v>515</v>
      </c>
      <c r="F21" s="26" t="n">
        <f aca="false">D21+60*(1-(E21-MIN(E$5:E$61))/(MAX(E$5:E$61)-MIN(E$5:E$61)))+20</f>
        <v>68.5454545454546</v>
      </c>
      <c r="G21" s="12" t="s">
        <v>32</v>
      </c>
    </row>
    <row r="22" customFormat="false" ht="21.95" hidden="false" customHeight="true" outlineLevel="0" collapsed="false">
      <c r="A22" s="20" t="n">
        <v>18</v>
      </c>
      <c r="B22" s="22" t="s">
        <v>233</v>
      </c>
      <c r="C22" s="15" t="s">
        <v>229</v>
      </c>
      <c r="D22" s="8" t="n">
        <v>0</v>
      </c>
      <c r="E22" s="22" t="n">
        <v>515</v>
      </c>
      <c r="F22" s="26" t="n">
        <f aca="false">D22+60*(1-(E22-MIN(E$5:E$61))/(MAX(E$5:E$61)-MIN(E$5:E$61)))+20</f>
        <v>68.5454545454546</v>
      </c>
      <c r="G22" s="12" t="s">
        <v>32</v>
      </c>
    </row>
    <row r="23" customFormat="false" ht="21.95" hidden="false" customHeight="true" outlineLevel="0" collapsed="false">
      <c r="A23" s="20" t="n">
        <v>19</v>
      </c>
      <c r="B23" s="8" t="s">
        <v>234</v>
      </c>
      <c r="C23" s="9" t="s">
        <v>222</v>
      </c>
      <c r="D23" s="8" t="n">
        <v>0</v>
      </c>
      <c r="E23" s="8" t="n">
        <v>521</v>
      </c>
      <c r="F23" s="26" t="n">
        <f aca="false">D23+60*(1-(E23-MIN(E$5:E$61))/(MAX(E$5:E$61)-MIN(E$5:E$61)))+20</f>
        <v>65.2727272727273</v>
      </c>
      <c r="G23" s="12" t="s">
        <v>32</v>
      </c>
    </row>
    <row r="24" customFormat="false" ht="21.95" hidden="false" customHeight="true" outlineLevel="0" collapsed="false">
      <c r="A24" s="20" t="n">
        <v>20</v>
      </c>
      <c r="B24" s="22" t="s">
        <v>235</v>
      </c>
      <c r="C24" s="9" t="s">
        <v>236</v>
      </c>
      <c r="D24" s="22" t="n">
        <v>0</v>
      </c>
      <c r="E24" s="8" t="n">
        <v>524</v>
      </c>
      <c r="F24" s="26" t="n">
        <f aca="false">D24+60*(1-(E24-MIN(E$5:E$61))/(MAX(E$5:E$61)-MIN(E$5:E$61)))+20</f>
        <v>63.6363636363636</v>
      </c>
      <c r="G24" s="12" t="s">
        <v>32</v>
      </c>
    </row>
    <row r="25" customFormat="false" ht="21.95" hidden="false" customHeight="true" outlineLevel="0" collapsed="false">
      <c r="A25" s="20" t="n">
        <v>21</v>
      </c>
      <c r="B25" s="22" t="s">
        <v>237</v>
      </c>
      <c r="C25" s="15" t="s">
        <v>218</v>
      </c>
      <c r="D25" s="22" t="n">
        <v>4</v>
      </c>
      <c r="E25" s="22" t="n">
        <v>532</v>
      </c>
      <c r="F25" s="26" t="n">
        <f aca="false">D25+60*(1-(E25-MIN(E$5:E$61))/(MAX(E$5:E$61)-MIN(E$5:E$61)))+20</f>
        <v>63.2727272727273</v>
      </c>
      <c r="G25" s="12" t="s">
        <v>32</v>
      </c>
    </row>
    <row r="26" customFormat="false" ht="21.95" hidden="false" customHeight="true" outlineLevel="0" collapsed="false">
      <c r="A26" s="20" t="n">
        <v>22</v>
      </c>
      <c r="B26" s="8" t="s">
        <v>238</v>
      </c>
      <c r="C26" s="9" t="s">
        <v>222</v>
      </c>
      <c r="D26" s="8" t="n">
        <v>0</v>
      </c>
      <c r="E26" s="8" t="n">
        <v>527</v>
      </c>
      <c r="F26" s="26" t="n">
        <f aca="false">D26+60*(1-(E26-MIN(E$5:E$61))/(MAX(E$5:E$61)-MIN(E$5:E$61)))+20</f>
        <v>62</v>
      </c>
      <c r="G26" s="12" t="s">
        <v>32</v>
      </c>
    </row>
    <row r="27" customFormat="false" ht="21.95" hidden="false" customHeight="true" outlineLevel="0" collapsed="false">
      <c r="A27" s="20" t="n">
        <v>23</v>
      </c>
      <c r="B27" s="22" t="s">
        <v>239</v>
      </c>
      <c r="C27" s="15" t="s">
        <v>224</v>
      </c>
      <c r="D27" s="22" t="n">
        <v>12</v>
      </c>
      <c r="E27" s="22" t="n">
        <v>551</v>
      </c>
      <c r="F27" s="26" t="n">
        <f aca="false">D27+60*(1-(E27-MIN(E$5:E$61))/(MAX(E$5:E$61)-MIN(E$5:E$61)))+20</f>
        <v>60.9090909090909</v>
      </c>
      <c r="G27" s="12" t="s">
        <v>32</v>
      </c>
    </row>
    <row r="28" customFormat="false" ht="21.95" hidden="false" customHeight="true" outlineLevel="0" collapsed="false">
      <c r="A28" s="20" t="n">
        <v>24</v>
      </c>
      <c r="B28" s="14" t="s">
        <v>240</v>
      </c>
      <c r="C28" s="9" t="s">
        <v>211</v>
      </c>
      <c r="D28" s="8" t="n">
        <v>0</v>
      </c>
      <c r="E28" s="8" t="n">
        <v>533</v>
      </c>
      <c r="F28" s="26" t="n">
        <f aca="false">D28+60*(1-(E28-MIN(E$5:E$61))/(MAX(E$5:E$61)-MIN(E$5:E$61)))+20</f>
        <v>58.7272727272727</v>
      </c>
      <c r="G28" s="12" t="s">
        <v>32</v>
      </c>
    </row>
    <row r="29" customFormat="false" ht="21.95" hidden="false" customHeight="true" outlineLevel="0" collapsed="false">
      <c r="A29" s="20" t="n">
        <v>25</v>
      </c>
      <c r="B29" s="22" t="s">
        <v>241</v>
      </c>
      <c r="C29" s="15" t="s">
        <v>188</v>
      </c>
      <c r="D29" s="8" t="n">
        <v>0</v>
      </c>
      <c r="E29" s="22" t="n">
        <v>534</v>
      </c>
      <c r="F29" s="26" t="n">
        <f aca="false">D29+60*(1-(E29-MIN(E$5:E$61))/(MAX(E$5:E$61)-MIN(E$5:E$61)))+20</f>
        <v>58.1818181818182</v>
      </c>
      <c r="G29" s="12" t="s">
        <v>32</v>
      </c>
    </row>
    <row r="30" customFormat="false" ht="21.95" hidden="false" customHeight="true" outlineLevel="0" collapsed="false">
      <c r="A30" s="20" t="n">
        <v>26</v>
      </c>
      <c r="B30" s="22" t="s">
        <v>242</v>
      </c>
      <c r="C30" s="15" t="s">
        <v>220</v>
      </c>
      <c r="D30" s="27" t="n">
        <v>0</v>
      </c>
      <c r="E30" s="22" t="n">
        <v>537</v>
      </c>
      <c r="F30" s="26" t="n">
        <f aca="false">D30+60*(1-(E30-MIN(E$5:E$61))/(MAX(E$5:E$61)-MIN(E$5:E$61)))+20</f>
        <v>56.5454545454546</v>
      </c>
      <c r="G30" s="12" t="s">
        <v>32</v>
      </c>
    </row>
    <row r="31" customFormat="false" ht="21.95" hidden="false" customHeight="true" outlineLevel="0" collapsed="false">
      <c r="A31" s="20" t="n">
        <v>27</v>
      </c>
      <c r="B31" s="22" t="s">
        <v>243</v>
      </c>
      <c r="C31" s="15" t="s">
        <v>188</v>
      </c>
      <c r="D31" s="8" t="n">
        <v>0</v>
      </c>
      <c r="E31" s="22" t="n">
        <v>540</v>
      </c>
      <c r="F31" s="26" t="n">
        <f aca="false">D31+60*(1-(E31-MIN(E$5:E$61))/(MAX(E$5:E$61)-MIN(E$5:E$61)))+20</f>
        <v>54.9090909090909</v>
      </c>
      <c r="G31" s="12" t="s">
        <v>32</v>
      </c>
    </row>
    <row r="32" customFormat="false" ht="21.95" hidden="false" customHeight="true" outlineLevel="0" collapsed="false">
      <c r="A32" s="20" t="n">
        <v>28</v>
      </c>
      <c r="B32" s="22" t="s">
        <v>244</v>
      </c>
      <c r="C32" s="15" t="s">
        <v>161</v>
      </c>
      <c r="D32" s="22" t="n">
        <v>0</v>
      </c>
      <c r="E32" s="22" t="n">
        <v>543</v>
      </c>
      <c r="F32" s="26" t="n">
        <f aca="false">D32+60*(1-(E32-MIN(E$5:E$61))/(MAX(E$5:E$61)-MIN(E$5:E$61)))+20</f>
        <v>53.2727272727273</v>
      </c>
      <c r="G32" s="12" t="s">
        <v>32</v>
      </c>
    </row>
    <row r="33" customFormat="false" ht="21.95" hidden="false" customHeight="true" outlineLevel="0" collapsed="false">
      <c r="A33" s="20" t="n">
        <v>29</v>
      </c>
      <c r="B33" s="22" t="s">
        <v>245</v>
      </c>
      <c r="C33" s="15" t="s">
        <v>173</v>
      </c>
      <c r="D33" s="22" t="n">
        <v>0</v>
      </c>
      <c r="E33" s="22" t="n">
        <v>559</v>
      </c>
      <c r="F33" s="26" t="n">
        <f aca="false">D33+60*(1-(E33-MIN(E$5:E$61))/(MAX(E$5:E$61)-MIN(E$5:E$61)))+20</f>
        <v>44.5454545454546</v>
      </c>
      <c r="G33" s="12" t="s">
        <v>32</v>
      </c>
    </row>
    <row r="34" customFormat="false" ht="21.95" hidden="false" customHeight="true" outlineLevel="0" collapsed="false">
      <c r="A34" s="20" t="n">
        <v>30</v>
      </c>
      <c r="B34" s="14" t="s">
        <v>246</v>
      </c>
      <c r="C34" s="9" t="s">
        <v>152</v>
      </c>
      <c r="D34" s="22" t="n">
        <v>0</v>
      </c>
      <c r="E34" s="8" t="n">
        <v>564</v>
      </c>
      <c r="F34" s="26" t="n">
        <f aca="false">D34+60*(1-(E34-MIN(E$5:E$61))/(MAX(E$5:E$61)-MIN(E$5:E$61)))+20</f>
        <v>41.8181818181818</v>
      </c>
      <c r="G34" s="12" t="s">
        <v>32</v>
      </c>
    </row>
    <row r="35" customFormat="false" ht="21.95" hidden="false" customHeight="true" outlineLevel="0" collapsed="false">
      <c r="A35" s="20" t="n">
        <v>31</v>
      </c>
      <c r="B35" s="22" t="s">
        <v>247</v>
      </c>
      <c r="C35" s="9" t="s">
        <v>236</v>
      </c>
      <c r="D35" s="8" t="n">
        <v>0</v>
      </c>
      <c r="E35" s="8" t="n">
        <v>566</v>
      </c>
      <c r="F35" s="26" t="n">
        <f aca="false">D35+60*(1-(E35-MIN(E$5:E$61))/(MAX(E$5:E$61)-MIN(E$5:E$61)))+20</f>
        <v>40.7272727272727</v>
      </c>
      <c r="G35" s="12" t="s">
        <v>32</v>
      </c>
    </row>
    <row r="36" customFormat="false" ht="21.95" hidden="false" customHeight="true" outlineLevel="0" collapsed="false">
      <c r="A36" s="20" t="n">
        <v>32</v>
      </c>
      <c r="B36" s="14" t="s">
        <v>248</v>
      </c>
      <c r="C36" s="9" t="s">
        <v>152</v>
      </c>
      <c r="D36" s="8" t="n">
        <v>8</v>
      </c>
      <c r="E36" s="8" t="n">
        <v>584</v>
      </c>
      <c r="F36" s="26" t="n">
        <f aca="false">D36+60*(1-(E36-MIN(E$5:E$61))/(MAX(E$5:E$61)-MIN(E$5:E$61)))+20</f>
        <v>38.9090909090909</v>
      </c>
      <c r="G36" s="12" t="s">
        <v>32</v>
      </c>
    </row>
    <row r="37" customFormat="false" ht="21.95" hidden="false" customHeight="true" outlineLevel="0" collapsed="false">
      <c r="A37" s="20" t="n">
        <v>33</v>
      </c>
      <c r="B37" s="14" t="s">
        <v>249</v>
      </c>
      <c r="C37" s="9" t="s">
        <v>152</v>
      </c>
      <c r="D37" s="8" t="n">
        <v>0</v>
      </c>
      <c r="E37" s="8" t="n">
        <v>577</v>
      </c>
      <c r="F37" s="26" t="n">
        <f aca="false">D37+60*(1-(E37-MIN(E$5:E$61))/(MAX(E$5:E$61)-MIN(E$5:E$61)))+20</f>
        <v>34.7272727272727</v>
      </c>
      <c r="G37" s="12" t="s">
        <v>32</v>
      </c>
    </row>
    <row r="38" customFormat="false" ht="21.95" hidden="false" customHeight="true" outlineLevel="0" collapsed="false">
      <c r="A38" s="20" t="n">
        <v>34</v>
      </c>
      <c r="B38" s="14" t="s">
        <v>250</v>
      </c>
      <c r="C38" s="9" t="s">
        <v>152</v>
      </c>
      <c r="D38" s="8" t="n">
        <v>4</v>
      </c>
      <c r="E38" s="8" t="n">
        <v>604</v>
      </c>
      <c r="F38" s="7" t="n">
        <f aca="false">D38+60*(1-(E38-MIN(E$5:E$61))/(MAX(E$5:E$61)-MIN(E$5:E$61)))+20</f>
        <v>24</v>
      </c>
      <c r="G38" s="12" t="s">
        <v>32</v>
      </c>
    </row>
    <row r="39" customFormat="false" ht="21.95" hidden="false" customHeight="true" outlineLevel="0" collapsed="false">
      <c r="A39" s="20" t="n">
        <v>35</v>
      </c>
      <c r="B39" s="14" t="s">
        <v>251</v>
      </c>
      <c r="C39" s="9" t="s">
        <v>211</v>
      </c>
      <c r="D39" s="8" t="n">
        <v>16</v>
      </c>
      <c r="E39" s="24" t="s">
        <v>79</v>
      </c>
      <c r="F39" s="7" t="n">
        <v>16</v>
      </c>
      <c r="G39" s="12" t="s">
        <v>80</v>
      </c>
    </row>
    <row r="40" customFormat="false" ht="21.95" hidden="false" customHeight="true" outlineLevel="0" collapsed="false">
      <c r="A40" s="20" t="n">
        <v>36</v>
      </c>
      <c r="B40" s="8" t="s">
        <v>252</v>
      </c>
      <c r="C40" s="9" t="s">
        <v>214</v>
      </c>
      <c r="D40" s="8" t="n">
        <v>4</v>
      </c>
      <c r="E40" s="24" t="s">
        <v>79</v>
      </c>
      <c r="F40" s="7" t="n">
        <v>4</v>
      </c>
      <c r="G40" s="12" t="s">
        <v>80</v>
      </c>
    </row>
    <row r="41" customFormat="false" ht="21.95" hidden="false" customHeight="true" outlineLevel="0" collapsed="false">
      <c r="A41" s="20" t="n">
        <v>37</v>
      </c>
      <c r="B41" s="14" t="s">
        <v>253</v>
      </c>
      <c r="C41" s="9" t="s">
        <v>211</v>
      </c>
      <c r="D41" s="8" t="n">
        <v>4</v>
      </c>
      <c r="E41" s="24" t="s">
        <v>79</v>
      </c>
      <c r="F41" s="7" t="n">
        <v>4</v>
      </c>
      <c r="G41" s="12" t="s">
        <v>80</v>
      </c>
    </row>
    <row r="42" customFormat="false" ht="21.95" hidden="false" customHeight="true" outlineLevel="0" collapsed="false">
      <c r="A42" s="20" t="n">
        <v>38</v>
      </c>
      <c r="B42" s="22" t="s">
        <v>254</v>
      </c>
      <c r="C42" s="15" t="s">
        <v>224</v>
      </c>
      <c r="D42" s="22" t="n">
        <v>4</v>
      </c>
      <c r="E42" s="10" t="s">
        <v>79</v>
      </c>
      <c r="F42" s="7" t="n">
        <v>4</v>
      </c>
      <c r="G42" s="12" t="s">
        <v>80</v>
      </c>
    </row>
    <row r="43" customFormat="false" ht="21.95" hidden="false" customHeight="true" outlineLevel="0" collapsed="false">
      <c r="A43" s="20" t="n">
        <v>39</v>
      </c>
      <c r="B43" s="14" t="s">
        <v>255</v>
      </c>
      <c r="C43" s="9" t="s">
        <v>209</v>
      </c>
      <c r="D43" s="8" t="n">
        <v>4</v>
      </c>
      <c r="E43" s="24" t="s">
        <v>79</v>
      </c>
      <c r="F43" s="7" t="n">
        <v>4</v>
      </c>
      <c r="G43" s="12" t="s">
        <v>80</v>
      </c>
    </row>
    <row r="44" customFormat="false" ht="21.95" hidden="false" customHeight="true" outlineLevel="0" collapsed="false">
      <c r="A44" s="20" t="n">
        <v>40</v>
      </c>
      <c r="B44" s="22" t="s">
        <v>256</v>
      </c>
      <c r="C44" s="15" t="s">
        <v>229</v>
      </c>
      <c r="D44" s="22" t="n">
        <v>4</v>
      </c>
      <c r="E44" s="10" t="s">
        <v>79</v>
      </c>
      <c r="F44" s="7" t="n">
        <v>4</v>
      </c>
      <c r="G44" s="12" t="s">
        <v>80</v>
      </c>
    </row>
    <row r="45" customFormat="false" ht="21.95" hidden="false" customHeight="true" outlineLevel="0" collapsed="false">
      <c r="A45" s="20" t="n">
        <v>41</v>
      </c>
      <c r="B45" s="17" t="s">
        <v>257</v>
      </c>
      <c r="C45" s="28" t="s">
        <v>206</v>
      </c>
      <c r="D45" s="8" t="n">
        <v>4</v>
      </c>
      <c r="E45" s="24" t="s">
        <v>79</v>
      </c>
      <c r="F45" s="7" t="n">
        <v>4</v>
      </c>
      <c r="G45" s="12" t="s">
        <v>80</v>
      </c>
    </row>
    <row r="46" customFormat="false" ht="21.95" hidden="false" customHeight="true" outlineLevel="0" collapsed="false">
      <c r="A46" s="20" t="n">
        <v>42</v>
      </c>
      <c r="B46" s="17" t="s">
        <v>258</v>
      </c>
      <c r="C46" s="28" t="s">
        <v>206</v>
      </c>
      <c r="D46" s="8" t="n">
        <v>4</v>
      </c>
      <c r="E46" s="24" t="s">
        <v>79</v>
      </c>
      <c r="F46" s="7" t="n">
        <v>4</v>
      </c>
      <c r="G46" s="12" t="s">
        <v>80</v>
      </c>
    </row>
    <row r="47" customFormat="false" ht="21.95" hidden="false" customHeight="true" outlineLevel="0" collapsed="false">
      <c r="A47" s="20" t="n">
        <v>43</v>
      </c>
      <c r="B47" s="22" t="s">
        <v>259</v>
      </c>
      <c r="C47" s="15" t="s">
        <v>224</v>
      </c>
      <c r="D47" s="22" t="n">
        <v>0</v>
      </c>
      <c r="E47" s="10" t="s">
        <v>79</v>
      </c>
      <c r="F47" s="7" t="n">
        <v>0</v>
      </c>
      <c r="G47" s="12" t="s">
        <v>80</v>
      </c>
    </row>
    <row r="48" customFormat="false" ht="21.95" hidden="false" customHeight="true" outlineLevel="0" collapsed="false">
      <c r="A48" s="20" t="n">
        <v>44</v>
      </c>
      <c r="B48" s="14" t="s">
        <v>260</v>
      </c>
      <c r="C48" s="9" t="s">
        <v>214</v>
      </c>
      <c r="D48" s="22" t="n">
        <v>0</v>
      </c>
      <c r="E48" s="24" t="s">
        <v>79</v>
      </c>
      <c r="F48" s="7" t="n">
        <v>0</v>
      </c>
      <c r="G48" s="12" t="s">
        <v>80</v>
      </c>
    </row>
    <row r="49" customFormat="false" ht="21.95" hidden="false" customHeight="true" outlineLevel="0" collapsed="false">
      <c r="A49" s="20" t="n">
        <v>45</v>
      </c>
      <c r="B49" s="22" t="s">
        <v>261</v>
      </c>
      <c r="C49" s="15" t="s">
        <v>218</v>
      </c>
      <c r="D49" s="8" t="n">
        <v>0</v>
      </c>
      <c r="E49" s="10" t="s">
        <v>79</v>
      </c>
      <c r="F49" s="7" t="n">
        <v>0</v>
      </c>
      <c r="G49" s="12" t="s">
        <v>80</v>
      </c>
    </row>
    <row r="50" customFormat="false" ht="21.95" hidden="false" customHeight="true" outlineLevel="0" collapsed="false">
      <c r="A50" s="20" t="n">
        <v>46</v>
      </c>
      <c r="B50" s="22" t="s">
        <v>262</v>
      </c>
      <c r="C50" s="15" t="s">
        <v>179</v>
      </c>
      <c r="D50" s="8" t="n">
        <v>0</v>
      </c>
      <c r="E50" s="10" t="s">
        <v>79</v>
      </c>
      <c r="F50" s="7" t="n">
        <v>0</v>
      </c>
      <c r="G50" s="12" t="s">
        <v>80</v>
      </c>
    </row>
    <row r="51" customFormat="false" ht="21.95" hidden="false" customHeight="true" outlineLevel="0" collapsed="false">
      <c r="A51" s="20" t="n">
        <v>47</v>
      </c>
      <c r="B51" s="8" t="s">
        <v>263</v>
      </c>
      <c r="C51" s="9" t="s">
        <v>264</v>
      </c>
      <c r="D51" s="8" t="n">
        <v>0</v>
      </c>
      <c r="E51" s="24" t="s">
        <v>79</v>
      </c>
      <c r="F51" s="7" t="n">
        <v>0</v>
      </c>
      <c r="G51" s="12" t="s">
        <v>80</v>
      </c>
    </row>
    <row r="52" customFormat="false" ht="21.95" hidden="false" customHeight="true" outlineLevel="0" collapsed="false">
      <c r="A52" s="20" t="n">
        <v>48</v>
      </c>
      <c r="B52" s="22" t="s">
        <v>265</v>
      </c>
      <c r="C52" s="9" t="s">
        <v>236</v>
      </c>
      <c r="D52" s="8" t="n">
        <v>0</v>
      </c>
      <c r="E52" s="24" t="s">
        <v>79</v>
      </c>
      <c r="F52" s="7" t="n">
        <v>0</v>
      </c>
      <c r="G52" s="12" t="s">
        <v>80</v>
      </c>
    </row>
    <row r="53" customFormat="false" ht="21.95" hidden="false" customHeight="true" outlineLevel="0" collapsed="false">
      <c r="A53" s="20" t="n">
        <v>49</v>
      </c>
      <c r="B53" s="8" t="s">
        <v>266</v>
      </c>
      <c r="C53" s="9" t="s">
        <v>214</v>
      </c>
      <c r="D53" s="22" t="n">
        <v>0</v>
      </c>
      <c r="E53" s="24" t="s">
        <v>79</v>
      </c>
      <c r="F53" s="7" t="n">
        <v>0</v>
      </c>
      <c r="G53" s="12" t="s">
        <v>80</v>
      </c>
    </row>
    <row r="54" customFormat="false" ht="21.95" hidden="false" customHeight="true" outlineLevel="0" collapsed="false">
      <c r="A54" s="20" t="n">
        <v>50</v>
      </c>
      <c r="B54" s="22" t="s">
        <v>267</v>
      </c>
      <c r="C54" s="15" t="s">
        <v>218</v>
      </c>
      <c r="D54" s="22" t="n">
        <v>0</v>
      </c>
      <c r="E54" s="10" t="s">
        <v>79</v>
      </c>
      <c r="F54" s="7" t="n">
        <v>0</v>
      </c>
      <c r="G54" s="12" t="s">
        <v>80</v>
      </c>
    </row>
    <row r="55" customFormat="false" ht="21.95" hidden="false" customHeight="true" outlineLevel="0" collapsed="false">
      <c r="A55" s="20" t="n">
        <v>51</v>
      </c>
      <c r="B55" s="22" t="s">
        <v>268</v>
      </c>
      <c r="C55" s="9" t="s">
        <v>236</v>
      </c>
      <c r="D55" s="8" t="n">
        <v>0</v>
      </c>
      <c r="E55" s="24" t="s">
        <v>79</v>
      </c>
      <c r="F55" s="7" t="n">
        <v>0</v>
      </c>
      <c r="G55" s="12" t="s">
        <v>80</v>
      </c>
    </row>
    <row r="56" customFormat="false" ht="21.95" hidden="false" customHeight="true" outlineLevel="0" collapsed="false">
      <c r="A56" s="20" t="n">
        <v>52</v>
      </c>
      <c r="B56" s="22" t="s">
        <v>269</v>
      </c>
      <c r="C56" s="15" t="s">
        <v>188</v>
      </c>
      <c r="D56" s="22" t="n">
        <v>0</v>
      </c>
      <c r="E56" s="10" t="s">
        <v>79</v>
      </c>
      <c r="F56" s="7" t="n">
        <v>0</v>
      </c>
      <c r="G56" s="12" t="s">
        <v>80</v>
      </c>
    </row>
    <row r="57" customFormat="false" ht="21.95" hidden="false" customHeight="true" outlineLevel="0" collapsed="false">
      <c r="A57" s="20" t="n">
        <v>53</v>
      </c>
      <c r="B57" s="22" t="s">
        <v>270</v>
      </c>
      <c r="C57" s="15" t="s">
        <v>173</v>
      </c>
      <c r="D57" s="22" t="n">
        <v>0</v>
      </c>
      <c r="E57" s="10" t="s">
        <v>79</v>
      </c>
      <c r="F57" s="7" t="n">
        <v>0</v>
      </c>
      <c r="G57" s="12" t="s">
        <v>80</v>
      </c>
    </row>
    <row r="58" customFormat="false" ht="20.1" hidden="false" customHeight="true" outlineLevel="0" collapsed="false">
      <c r="A58" s="20" t="n">
        <v>54</v>
      </c>
      <c r="B58" s="22" t="s">
        <v>271</v>
      </c>
      <c r="C58" s="15" t="s">
        <v>179</v>
      </c>
      <c r="D58" s="22" t="n">
        <v>0</v>
      </c>
      <c r="E58" s="10" t="s">
        <v>79</v>
      </c>
      <c r="F58" s="7" t="n">
        <v>0</v>
      </c>
      <c r="G58" s="12" t="s">
        <v>80</v>
      </c>
    </row>
    <row r="59" customFormat="false" ht="20.1" hidden="false" customHeight="true" outlineLevel="0" collapsed="false">
      <c r="A59" s="20" t="n">
        <v>55</v>
      </c>
      <c r="B59" s="22" t="s">
        <v>272</v>
      </c>
      <c r="C59" s="15" t="s">
        <v>188</v>
      </c>
      <c r="D59" s="22" t="n">
        <v>0</v>
      </c>
      <c r="E59" s="10" t="s">
        <v>79</v>
      </c>
      <c r="F59" s="7" t="n">
        <v>0</v>
      </c>
      <c r="G59" s="12" t="s">
        <v>80</v>
      </c>
    </row>
    <row r="60" customFormat="false" ht="20.1" hidden="false" customHeight="true" outlineLevel="0" collapsed="false">
      <c r="A60" s="20" t="n">
        <v>56</v>
      </c>
      <c r="B60" s="22" t="s">
        <v>273</v>
      </c>
      <c r="C60" s="15" t="s">
        <v>218</v>
      </c>
      <c r="D60" s="22" t="n">
        <v>0</v>
      </c>
      <c r="E60" s="10" t="s">
        <v>79</v>
      </c>
      <c r="F60" s="7" t="n">
        <v>0</v>
      </c>
      <c r="G60" s="12" t="s">
        <v>80</v>
      </c>
    </row>
    <row r="61" customFormat="false" ht="20.1" hidden="false" customHeight="true" outlineLevel="0" collapsed="false">
      <c r="A61" s="20" t="n">
        <v>57</v>
      </c>
      <c r="B61" s="17" t="s">
        <v>274</v>
      </c>
      <c r="C61" s="28" t="s">
        <v>206</v>
      </c>
      <c r="D61" s="8" t="n">
        <v>0</v>
      </c>
      <c r="E61" s="24" t="s">
        <v>79</v>
      </c>
      <c r="F61" s="7" t="n">
        <v>0</v>
      </c>
      <c r="G61" s="12" t="s">
        <v>80</v>
      </c>
    </row>
    <row r="62" customFormat="false" ht="14.25" hidden="false" customHeight="false" outlineLevel="0" collapsed="false">
      <c r="A62" s="29"/>
      <c r="B62" s="29"/>
      <c r="C62" s="29"/>
      <c r="D62" s="29"/>
      <c r="E62" s="29"/>
    </row>
  </sheetData>
  <mergeCells count="2">
    <mergeCell ref="A1:G3"/>
    <mergeCell ref="A62:E62"/>
  </mergeCells>
  <printOptions headings="false" gridLines="false" gridLinesSet="true" horizontalCentered="false" verticalCentered="false"/>
  <pageMargins left="0.75" right="0.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00:34Z</dcterms:created>
  <dc:creator/>
  <dc:description/>
  <cp:keywords/>
  <dc:language>en-US</dc:language>
  <cp:lastModifiedBy>Dell</cp:lastModifiedBy>
  <cp:lastPrinted>2017-06-03T05:01:58Z</cp:lastPrinted>
  <dcterms:modified xsi:type="dcterms:W3CDTF">2017-06-05T0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