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成绩" sheetId="1" state="visible" r:id="rId2"/>
    <sheet name="初中成绩" sheetId="2" state="visible" r:id="rId3"/>
    <sheet name="高中成绩" sheetId="3" state="visible" r:id="rId4"/>
  </sheets>
  <definedNames>
    <definedName function="false" hidden="false" localSheetId="1" name="_xlnm.Print_Titles" vbProcedure="false">初中成绩!$1:$4</definedName>
    <definedName function="false" hidden="false" localSheetId="0" name="_xlnm.Print_Titles" vbProcedure="false">小学成绩!$1:$4</definedName>
    <definedName function="false" hidden="false" localSheetId="2" name="_xlnm.Print_Titles" vbProcedure="false">高中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9">
  <si>
    <t xml:space="preserve">第四届广东省青少年虚拟机器人现场总决赛成绩表（萝卜圈）</t>
  </si>
  <si>
    <r>
      <rPr>
        <sz val="16"/>
        <color rgb="FF000000"/>
        <rFont val="Noto Sans"/>
        <family val="2"/>
      </rPr>
      <t xml:space="preserve">组别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小学</t>
    </r>
  </si>
  <si>
    <t xml:space="preserve">序号</t>
  </si>
  <si>
    <t xml:space="preserve">学校</t>
  </si>
  <si>
    <t xml:space="preserve">参赛选手</t>
  </si>
  <si>
    <t xml:space="preserve">选手电脑成绩</t>
  </si>
  <si>
    <t xml:space="preserve">电脑分</t>
  </si>
  <si>
    <t xml:space="preserve">技能测试分</t>
  </si>
  <si>
    <t xml:space="preserve">总分</t>
  </si>
  <si>
    <t xml:space="preserve">奖项</t>
  </si>
  <si>
    <r>
      <rPr>
        <b val="true"/>
        <sz val="11"/>
        <color rgb="FF000000"/>
        <rFont val="Noto Sans"/>
        <family val="2"/>
      </rPr>
      <t xml:space="preserve">选手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选手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深圳市龙岗区横岗街道梧桐学校</t>
  </si>
  <si>
    <t xml:space="preserve">黄鹏炜  程思源</t>
  </si>
  <si>
    <t xml:space="preserve">一等奖</t>
  </si>
  <si>
    <t xml:space="preserve">深圳市宝安区黄麻布学校</t>
  </si>
  <si>
    <t xml:space="preserve">夏  瑜  徐恒杰</t>
  </si>
  <si>
    <t xml:space="preserve">涂  帅  黄元培</t>
  </si>
  <si>
    <t xml:space="preserve">深圳市南山区向南小学</t>
  </si>
  <si>
    <t xml:space="preserve">陈叶浩  包天雄</t>
  </si>
  <si>
    <t xml:space="preserve">深圳市龙华新区新田小学</t>
  </si>
  <si>
    <t xml:space="preserve">胡文杰  刘江林</t>
  </si>
  <si>
    <t xml:space="preserve">二等奖</t>
  </si>
  <si>
    <t xml:space="preserve">深圳市龙华新区龙华中心小学</t>
  </si>
  <si>
    <t xml:space="preserve">陈理扬  赖希澄</t>
  </si>
  <si>
    <t xml:space="preserve">深圳福田区益强小学</t>
  </si>
  <si>
    <t xml:space="preserve">陈心皓  黄凯文</t>
  </si>
  <si>
    <t xml:space="preserve">深圳市百仕达小学</t>
  </si>
  <si>
    <t xml:space="preserve">方凯兴  陈美仪</t>
  </si>
  <si>
    <t xml:space="preserve">清远市清新区第四小学</t>
  </si>
  <si>
    <t xml:space="preserve">邓善欣  孟晓纯</t>
  </si>
  <si>
    <t xml:space="preserve">深圳市龙岗区石芽岭学校</t>
  </si>
  <si>
    <t xml:space="preserve">徐涵逸  张福源</t>
  </si>
  <si>
    <t xml:space="preserve">深圳龙岗区平湖凤凰山小学</t>
  </si>
  <si>
    <t xml:space="preserve">胡枭瑞  林俊希</t>
  </si>
  <si>
    <t xml:space="preserve">詹伟涛  郑宇斌</t>
  </si>
  <si>
    <t xml:space="preserve">深圳市龙岗区布吉街道中心小学</t>
  </si>
  <si>
    <t xml:space="preserve">李文泽  孙浩凯</t>
  </si>
  <si>
    <t xml:space="preserve">三等奖</t>
  </si>
  <si>
    <t xml:space="preserve">广州市越秀区东川路小学</t>
  </si>
  <si>
    <t xml:space="preserve">胡宸皓  王瑞晨</t>
  </si>
  <si>
    <t xml:space="preserve">罗文涛  马卓然</t>
  </si>
  <si>
    <t xml:space="preserve">王  韬  彭俊华</t>
  </si>
  <si>
    <t xml:space="preserve">成  至  陈睿霖</t>
  </si>
  <si>
    <t xml:space="preserve">朱泳茵  张水娇</t>
  </si>
  <si>
    <t xml:space="preserve">深圳市新安翻身小学</t>
  </si>
  <si>
    <t xml:space="preserve">闫明志  舒志超</t>
  </si>
  <si>
    <t xml:space="preserve">袁懿霏  刘珅枰</t>
  </si>
  <si>
    <t xml:space="preserve">沈智欣  曾碧慧</t>
  </si>
  <si>
    <t xml:space="preserve">邹锦飘  程诗博</t>
  </si>
  <si>
    <t xml:space="preserve">韶关市武江区金福园小学</t>
  </si>
  <si>
    <t xml:space="preserve">黄信捷  朱  桦</t>
  </si>
  <si>
    <t xml:space="preserve">淘汰</t>
  </si>
  <si>
    <r>
      <rPr>
        <sz val="12"/>
        <color rgb="FF000000"/>
        <rFont val="Noto Sans"/>
        <family val="2"/>
      </rPr>
      <t xml:space="preserve">组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初中</t>
    </r>
  </si>
  <si>
    <t xml:space="preserve">广东韶关实验中学</t>
  </si>
  <si>
    <t xml:space="preserve">罗浩扬  余良翔</t>
  </si>
  <si>
    <t xml:space="preserve">卢伟泓  张羽衡</t>
  </si>
  <si>
    <t xml:space="preserve">庄桂旭  叶虔希</t>
  </si>
  <si>
    <t xml:space="preserve">揭阳岐山中学</t>
  </si>
  <si>
    <t xml:space="preserve">曾东禹  黄梓航</t>
  </si>
  <si>
    <t xml:space="preserve">佛山市禅城区南庄镇吉利中学</t>
  </si>
  <si>
    <t xml:space="preserve">鲍楗聪  龚易乾</t>
  </si>
  <si>
    <t xml:space="preserve">肇庆市第一中学</t>
  </si>
  <si>
    <t xml:space="preserve">吴崇宁  朱健锋</t>
  </si>
  <si>
    <t xml:space="preserve">邹静仪  黄凯文</t>
  </si>
  <si>
    <t xml:space="preserve">佛山市顺德区勒流新球初级中学</t>
  </si>
  <si>
    <t xml:space="preserve">李  俊  洪伟盛</t>
  </si>
  <si>
    <t xml:space="preserve">梁向贤  王玺珂</t>
  </si>
  <si>
    <t xml:space="preserve">洪  瑜  谢晓玉</t>
  </si>
  <si>
    <t xml:space="preserve">梁宇毅  陈虹羽</t>
  </si>
  <si>
    <t xml:space="preserve">珠海市第九中学</t>
  </si>
  <si>
    <t xml:space="preserve">林逸云  李依伦</t>
  </si>
  <si>
    <t xml:space="preserve">廖晟光  林嵘滔</t>
  </si>
  <si>
    <t xml:space="preserve">吴尚臻  钟欣怡</t>
  </si>
  <si>
    <t xml:space="preserve">深圳市第三高级中学</t>
  </si>
  <si>
    <t xml:space="preserve">黄  蓝  卢凯炜</t>
  </si>
  <si>
    <t xml:space="preserve">冼若菲  李日樵</t>
  </si>
  <si>
    <t xml:space="preserve">深圳龙岗区外国语学校</t>
  </si>
  <si>
    <t xml:space="preserve">彭科林  张雷西</t>
  </si>
  <si>
    <t xml:space="preserve">张俊杰  黄博第</t>
  </si>
  <si>
    <t xml:space="preserve">广东省阳山县阳山中学</t>
  </si>
  <si>
    <t xml:space="preserve">曾若昕  熊逸冰</t>
  </si>
  <si>
    <t xml:space="preserve">肇庆市第五中学</t>
  </si>
  <si>
    <t xml:space="preserve">李镇丞  宋霭霖</t>
  </si>
  <si>
    <t xml:space="preserve">陈嘉诺  潘逸铨</t>
  </si>
  <si>
    <t xml:space="preserve">黄嘉政  王骏杰</t>
  </si>
  <si>
    <t xml:space="preserve">深圳松岗中学</t>
  </si>
  <si>
    <t xml:space="preserve">李良华  文子建</t>
  </si>
  <si>
    <t xml:space="preserve">揭阳市蓝城区实验中学</t>
  </si>
  <si>
    <t xml:space="preserve">李梓帆  林楷森</t>
  </si>
  <si>
    <r>
      <rPr>
        <sz val="14"/>
        <color rgb="FF000000"/>
        <rFont val="Noto Sans"/>
        <family val="2"/>
      </rPr>
      <t xml:space="preserve">组别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高中</t>
    </r>
  </si>
  <si>
    <t xml:space="preserve">广东北江中学</t>
  </si>
  <si>
    <t xml:space="preserve">吴志明  焦耀霆</t>
  </si>
  <si>
    <t xml:space="preserve">何盛鑫  陈锦濠</t>
  </si>
  <si>
    <t xml:space="preserve">尹明荟  王思源</t>
  </si>
  <si>
    <t xml:space="preserve">清远清新区第一中学</t>
  </si>
  <si>
    <t xml:space="preserve">向庆成  谭伟彬</t>
  </si>
  <si>
    <t xml:space="preserve">李泓羲  曾  徽</t>
  </si>
  <si>
    <t xml:space="preserve">揭阳第二中学</t>
  </si>
  <si>
    <t xml:space="preserve">陈泽衡  陈  凯</t>
  </si>
  <si>
    <t xml:space="preserve">广州市第七十五中学</t>
  </si>
  <si>
    <t xml:space="preserve">胡楚松  刘芃芃</t>
  </si>
  <si>
    <t xml:space="preserve">刘世健  朱宇航</t>
  </si>
  <si>
    <t xml:space="preserve">陈斯琳  朱信荣</t>
  </si>
  <si>
    <t xml:space="preserve">揭阳第三中学</t>
  </si>
  <si>
    <t xml:space="preserve">卢境涛  洪炬泰</t>
  </si>
  <si>
    <t xml:space="preserve">蔡伟博  郑晓欢</t>
  </si>
  <si>
    <t xml:space="preserve">清远市华侨中学</t>
  </si>
  <si>
    <t xml:space="preserve">杨庆狄  周晓晖</t>
  </si>
  <si>
    <t xml:space="preserve">廖梓均  梁浩伦</t>
  </si>
  <si>
    <t xml:space="preserve">潘嘉俊  龙逸飞</t>
  </si>
  <si>
    <t xml:space="preserve">黄麒浩  郑贵鑫</t>
  </si>
  <si>
    <t xml:space="preserve">邹涵彤  杨家源</t>
  </si>
  <si>
    <t xml:space="preserve">揭阳市揭东第一中学</t>
  </si>
  <si>
    <t xml:space="preserve">林柏荣  黄梓焜</t>
  </si>
  <si>
    <t xml:space="preserve">茹剑飞  伍明辉</t>
  </si>
  <si>
    <t xml:space="preserve">高境禧  王泽钦</t>
  </si>
  <si>
    <t xml:space="preserve">揭阳普宁市第二中学</t>
  </si>
  <si>
    <t xml:space="preserve">方  钊  薛灿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0.66"/>
    <col collapsed="false" customWidth="true" hidden="false" outlineLevel="0" max="3" min="3" style="0" width="15.99"/>
    <col collapsed="false" customWidth="true" hidden="false" outlineLevel="0" max="4" min="4" style="0" width="9.77"/>
    <col collapsed="false" customWidth="true" hidden="false" outlineLevel="0" max="5" min="5" style="0" width="9.99"/>
    <col collapsed="false" customWidth="true" hidden="false" outlineLevel="0" max="6" min="6" style="0" width="11.44"/>
    <col collapsed="false" customWidth="true" hidden="false" outlineLevel="0" max="7" min="7" style="0" width="10.1"/>
    <col collapsed="false" customWidth="true" hidden="false" outlineLevel="0" max="8" min="8" style="0" width="8.77"/>
    <col collapsed="false" customWidth="false" hidden="false" outlineLevel="0" max="9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5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</row>
    <row r="4" s="5" customFormat="true" ht="25.2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/>
      <c r="G4" s="4"/>
      <c r="H4" s="4"/>
      <c r="I4" s="4"/>
    </row>
    <row r="5" customFormat="false" ht="25.2" hidden="false" customHeight="true" outlineLevel="0" collapsed="false">
      <c r="A5" s="6" t="n">
        <v>1</v>
      </c>
      <c r="B5" s="7" t="s">
        <v>12</v>
      </c>
      <c r="C5" s="8" t="s">
        <v>13</v>
      </c>
      <c r="D5" s="9" t="n">
        <v>352.911</v>
      </c>
      <c r="E5" s="9" t="n">
        <v>361.721</v>
      </c>
      <c r="F5" s="9" t="n">
        <f aca="false">(D5+E5)*0.8</f>
        <v>571.7056</v>
      </c>
      <c r="G5" s="9" t="n">
        <v>20</v>
      </c>
      <c r="H5" s="9" t="n">
        <f aca="false">+F5+G5</f>
        <v>591.7056</v>
      </c>
      <c r="I5" s="8" t="s">
        <v>14</v>
      </c>
    </row>
    <row r="6" customFormat="false" ht="25.2" hidden="false" customHeight="true" outlineLevel="0" collapsed="false">
      <c r="A6" s="6" t="n">
        <v>2</v>
      </c>
      <c r="B6" s="7" t="s">
        <v>15</v>
      </c>
      <c r="C6" s="8" t="s">
        <v>16</v>
      </c>
      <c r="D6" s="9" t="n">
        <v>351.771</v>
      </c>
      <c r="E6" s="9" t="n">
        <v>357.551</v>
      </c>
      <c r="F6" s="9" t="n">
        <f aca="false">(D6+E6)*0.8</f>
        <v>567.4576</v>
      </c>
      <c r="G6" s="9" t="n">
        <v>20</v>
      </c>
      <c r="H6" s="9" t="n">
        <f aca="false">+F6+G6</f>
        <v>587.4576</v>
      </c>
      <c r="I6" s="8" t="s">
        <v>14</v>
      </c>
    </row>
    <row r="7" customFormat="false" ht="25.2" hidden="false" customHeight="true" outlineLevel="0" collapsed="false">
      <c r="A7" s="6" t="n">
        <v>3</v>
      </c>
      <c r="B7" s="7" t="s">
        <v>15</v>
      </c>
      <c r="C7" s="8" t="s">
        <v>17</v>
      </c>
      <c r="D7" s="9" t="n">
        <v>359.211</v>
      </c>
      <c r="E7" s="9" t="n">
        <v>343.211</v>
      </c>
      <c r="F7" s="9" t="n">
        <f aca="false">(D7+E7)*0.8</f>
        <v>561.9376</v>
      </c>
      <c r="G7" s="9" t="n">
        <v>15</v>
      </c>
      <c r="H7" s="9" t="n">
        <f aca="false">+F7+G7</f>
        <v>576.9376</v>
      </c>
      <c r="I7" s="8" t="s">
        <v>14</v>
      </c>
    </row>
    <row r="8" customFormat="false" ht="25.2" hidden="false" customHeight="true" outlineLevel="0" collapsed="false">
      <c r="A8" s="6" t="n">
        <v>4</v>
      </c>
      <c r="B8" s="7" t="s">
        <v>18</v>
      </c>
      <c r="C8" s="8" t="s">
        <v>19</v>
      </c>
      <c r="D8" s="9" t="n">
        <v>349.671</v>
      </c>
      <c r="E8" s="9" t="n">
        <v>344.231</v>
      </c>
      <c r="F8" s="9" t="n">
        <f aca="false">(D8+E8)*0.8</f>
        <v>555.1216</v>
      </c>
      <c r="G8" s="9" t="n">
        <v>10</v>
      </c>
      <c r="H8" s="9" t="n">
        <f aca="false">+F8+G8</f>
        <v>565.1216</v>
      </c>
      <c r="I8" s="8" t="s">
        <v>14</v>
      </c>
    </row>
    <row r="9" customFormat="false" ht="25.2" hidden="false" customHeight="true" outlineLevel="0" collapsed="false">
      <c r="A9" s="6" t="n">
        <v>5</v>
      </c>
      <c r="B9" s="10" t="s">
        <v>20</v>
      </c>
      <c r="C9" s="8" t="s">
        <v>21</v>
      </c>
      <c r="D9" s="9" t="n">
        <v>349.911</v>
      </c>
      <c r="E9" s="9" t="n">
        <v>338.641</v>
      </c>
      <c r="F9" s="9" t="n">
        <f aca="false">(D9+E9)*0.8</f>
        <v>550.8416</v>
      </c>
      <c r="G9" s="9" t="n">
        <v>10</v>
      </c>
      <c r="H9" s="9" t="n">
        <f aca="false">+F9+G9</f>
        <v>560.8416</v>
      </c>
      <c r="I9" s="8" t="s">
        <v>22</v>
      </c>
    </row>
    <row r="10" customFormat="false" ht="25.2" hidden="false" customHeight="true" outlineLevel="0" collapsed="false">
      <c r="A10" s="6" t="n">
        <v>6</v>
      </c>
      <c r="B10" s="10" t="s">
        <v>23</v>
      </c>
      <c r="C10" s="8" t="s">
        <v>24</v>
      </c>
      <c r="D10" s="9" t="n">
        <v>340.741</v>
      </c>
      <c r="E10" s="9" t="n">
        <v>324.561</v>
      </c>
      <c r="F10" s="9" t="n">
        <f aca="false">(D10+E10)*0.8</f>
        <v>532.2416</v>
      </c>
      <c r="G10" s="9" t="n">
        <v>20</v>
      </c>
      <c r="H10" s="9" t="n">
        <f aca="false">+F10+G10</f>
        <v>552.2416</v>
      </c>
      <c r="I10" s="8" t="s">
        <v>22</v>
      </c>
    </row>
    <row r="11" customFormat="false" ht="25.2" hidden="false" customHeight="true" outlineLevel="0" collapsed="false">
      <c r="A11" s="6" t="n">
        <v>7</v>
      </c>
      <c r="B11" s="10" t="s">
        <v>25</v>
      </c>
      <c r="C11" s="8" t="s">
        <v>26</v>
      </c>
      <c r="D11" s="9" t="n">
        <v>340.361</v>
      </c>
      <c r="E11" s="9" t="n">
        <v>329.221</v>
      </c>
      <c r="F11" s="9" t="n">
        <f aca="false">(D11+E11)*0.8</f>
        <v>535.6656</v>
      </c>
      <c r="G11" s="9" t="n">
        <v>15</v>
      </c>
      <c r="H11" s="9" t="n">
        <f aca="false">+F11+G11</f>
        <v>550.6656</v>
      </c>
      <c r="I11" s="8" t="s">
        <v>22</v>
      </c>
    </row>
    <row r="12" customFormat="false" ht="25.2" hidden="false" customHeight="true" outlineLevel="0" collapsed="false">
      <c r="A12" s="6" t="n">
        <v>8</v>
      </c>
      <c r="B12" s="10" t="s">
        <v>27</v>
      </c>
      <c r="C12" s="8" t="s">
        <v>28</v>
      </c>
      <c r="D12" s="9" t="n">
        <v>354.531</v>
      </c>
      <c r="E12" s="9" t="n">
        <v>320.921</v>
      </c>
      <c r="F12" s="9" t="n">
        <f aca="false">(D12+E12)*0.8</f>
        <v>540.3616</v>
      </c>
      <c r="G12" s="9" t="n">
        <v>10</v>
      </c>
      <c r="H12" s="9" t="n">
        <f aca="false">+F12+G12</f>
        <v>550.3616</v>
      </c>
      <c r="I12" s="8" t="s">
        <v>22</v>
      </c>
    </row>
    <row r="13" customFormat="false" ht="25.2" hidden="false" customHeight="true" outlineLevel="0" collapsed="false">
      <c r="A13" s="6" t="n">
        <v>9</v>
      </c>
      <c r="B13" s="7" t="s">
        <v>29</v>
      </c>
      <c r="C13" s="8" t="s">
        <v>30</v>
      </c>
      <c r="D13" s="9" t="n">
        <v>321.491</v>
      </c>
      <c r="E13" s="9" t="n">
        <v>346.581</v>
      </c>
      <c r="F13" s="9" t="n">
        <f aca="false">(D13+E13)*0.8</f>
        <v>534.4576</v>
      </c>
      <c r="G13" s="9" t="n">
        <v>15</v>
      </c>
      <c r="H13" s="9" t="n">
        <f aca="false">+F13+G13</f>
        <v>549.4576</v>
      </c>
      <c r="I13" s="8" t="s">
        <v>22</v>
      </c>
    </row>
    <row r="14" customFormat="false" ht="25.2" hidden="false" customHeight="true" outlineLevel="0" collapsed="false">
      <c r="A14" s="6" t="n">
        <v>10</v>
      </c>
      <c r="B14" s="10" t="s">
        <v>31</v>
      </c>
      <c r="C14" s="8" t="s">
        <v>32</v>
      </c>
      <c r="D14" s="9" t="n">
        <v>336.721</v>
      </c>
      <c r="E14" s="9" t="n">
        <v>328.511</v>
      </c>
      <c r="F14" s="9" t="n">
        <f aca="false">(D14+E14)*0.8</f>
        <v>532.1856</v>
      </c>
      <c r="G14" s="9" t="n">
        <v>15</v>
      </c>
      <c r="H14" s="9" t="n">
        <f aca="false">+F14+G14</f>
        <v>547.1856</v>
      </c>
      <c r="I14" s="8" t="s">
        <v>22</v>
      </c>
    </row>
    <row r="15" customFormat="false" ht="25.2" hidden="false" customHeight="true" outlineLevel="0" collapsed="false">
      <c r="A15" s="6" t="n">
        <v>11</v>
      </c>
      <c r="B15" s="10" t="s">
        <v>33</v>
      </c>
      <c r="C15" s="8" t="s">
        <v>34</v>
      </c>
      <c r="D15" s="9" t="n">
        <v>334.451</v>
      </c>
      <c r="E15" s="9" t="n">
        <v>334.431</v>
      </c>
      <c r="F15" s="9" t="n">
        <f aca="false">(D15+E15)*0.8</f>
        <v>535.1056</v>
      </c>
      <c r="G15" s="9" t="n">
        <v>10</v>
      </c>
      <c r="H15" s="9" t="n">
        <f aca="false">+F15+G15</f>
        <v>545.1056</v>
      </c>
      <c r="I15" s="8" t="s">
        <v>22</v>
      </c>
    </row>
    <row r="16" customFormat="false" ht="25.2" hidden="false" customHeight="true" outlineLevel="0" collapsed="false">
      <c r="A16" s="6" t="n">
        <v>12</v>
      </c>
      <c r="B16" s="10" t="s">
        <v>23</v>
      </c>
      <c r="C16" s="8" t="s">
        <v>35</v>
      </c>
      <c r="D16" s="9" t="n">
        <v>340.851</v>
      </c>
      <c r="E16" s="9" t="n">
        <v>316.911</v>
      </c>
      <c r="F16" s="9" t="n">
        <f aca="false">(D16+E16)*0.8</f>
        <v>526.2096</v>
      </c>
      <c r="G16" s="9" t="n">
        <v>15</v>
      </c>
      <c r="H16" s="9" t="n">
        <f aca="false">+F16+G16</f>
        <v>541.2096</v>
      </c>
      <c r="I16" s="8" t="s">
        <v>22</v>
      </c>
    </row>
    <row r="17" customFormat="false" ht="25.2" hidden="false" customHeight="true" outlineLevel="0" collapsed="false">
      <c r="A17" s="6" t="n">
        <v>13</v>
      </c>
      <c r="B17" s="7" t="s">
        <v>36</v>
      </c>
      <c r="C17" s="8" t="s">
        <v>37</v>
      </c>
      <c r="D17" s="9" t="n">
        <v>306.921</v>
      </c>
      <c r="E17" s="9" t="n">
        <v>335.851</v>
      </c>
      <c r="F17" s="9" t="n">
        <f aca="false">(D17+E17)*0.8</f>
        <v>514.2176</v>
      </c>
      <c r="G17" s="9" t="n">
        <v>15</v>
      </c>
      <c r="H17" s="9" t="n">
        <f aca="false">+F17+G17</f>
        <v>529.2176</v>
      </c>
      <c r="I17" s="8" t="s">
        <v>38</v>
      </c>
    </row>
    <row r="18" customFormat="false" ht="25.2" hidden="false" customHeight="true" outlineLevel="0" collapsed="false">
      <c r="A18" s="6" t="n">
        <v>14</v>
      </c>
      <c r="B18" s="7" t="s">
        <v>39</v>
      </c>
      <c r="C18" s="8" t="s">
        <v>40</v>
      </c>
      <c r="D18" s="9" t="n">
        <v>329.091</v>
      </c>
      <c r="E18" s="9" t="n">
        <v>302.911</v>
      </c>
      <c r="F18" s="9" t="n">
        <f aca="false">(D18+E18)*0.8</f>
        <v>505.6016</v>
      </c>
      <c r="G18" s="9" t="n">
        <v>20</v>
      </c>
      <c r="H18" s="9" t="n">
        <f aca="false">+F18+G18</f>
        <v>525.6016</v>
      </c>
      <c r="I18" s="8" t="s">
        <v>38</v>
      </c>
    </row>
    <row r="19" customFormat="false" ht="25.2" hidden="false" customHeight="true" outlineLevel="0" collapsed="false">
      <c r="A19" s="6" t="n">
        <v>15</v>
      </c>
      <c r="B19" s="10" t="s">
        <v>23</v>
      </c>
      <c r="C19" s="8" t="s">
        <v>41</v>
      </c>
      <c r="D19" s="9" t="n">
        <v>305.881</v>
      </c>
      <c r="E19" s="9" t="n">
        <v>337.571</v>
      </c>
      <c r="F19" s="9" t="n">
        <f aca="false">(D19+E19)*0.8</f>
        <v>514.7616</v>
      </c>
      <c r="G19" s="9" t="n">
        <v>10</v>
      </c>
      <c r="H19" s="9" t="n">
        <f aca="false">+F19+G19</f>
        <v>524.7616</v>
      </c>
      <c r="I19" s="8" t="s">
        <v>38</v>
      </c>
    </row>
    <row r="20" customFormat="false" ht="25.2" hidden="false" customHeight="true" outlineLevel="0" collapsed="false">
      <c r="A20" s="6" t="n">
        <v>16</v>
      </c>
      <c r="B20" s="7" t="s">
        <v>15</v>
      </c>
      <c r="C20" s="8" t="s">
        <v>42</v>
      </c>
      <c r="D20" s="9" t="n">
        <v>321.471</v>
      </c>
      <c r="E20" s="9" t="n">
        <v>310.891</v>
      </c>
      <c r="F20" s="9" t="n">
        <f aca="false">(D20+E20)*0.8</f>
        <v>505.8896</v>
      </c>
      <c r="G20" s="9" t="n">
        <v>10</v>
      </c>
      <c r="H20" s="9" t="n">
        <f aca="false">+F20+G20</f>
        <v>515.8896</v>
      </c>
      <c r="I20" s="8" t="s">
        <v>38</v>
      </c>
    </row>
    <row r="21" customFormat="false" ht="25.2" hidden="false" customHeight="true" outlineLevel="0" collapsed="false">
      <c r="A21" s="6" t="n">
        <v>17</v>
      </c>
      <c r="B21" s="7" t="s">
        <v>39</v>
      </c>
      <c r="C21" s="8" t="s">
        <v>43</v>
      </c>
      <c r="D21" s="9" t="n">
        <v>272.471</v>
      </c>
      <c r="E21" s="9" t="n">
        <v>277.811</v>
      </c>
      <c r="F21" s="9" t="n">
        <f aca="false">(D21+E21)*0.8</f>
        <v>440.2256</v>
      </c>
      <c r="G21" s="9" t="n">
        <v>15</v>
      </c>
      <c r="H21" s="9" t="n">
        <f aca="false">+F21+G21</f>
        <v>455.2256</v>
      </c>
      <c r="I21" s="8" t="s">
        <v>38</v>
      </c>
    </row>
    <row r="22" customFormat="false" ht="25.2" hidden="false" customHeight="true" outlineLevel="0" collapsed="false">
      <c r="A22" s="6" t="n">
        <v>18</v>
      </c>
      <c r="B22" s="7" t="s">
        <v>29</v>
      </c>
      <c r="C22" s="8" t="s">
        <v>44</v>
      </c>
      <c r="D22" s="9" t="n">
        <v>313.031</v>
      </c>
      <c r="E22" s="9" t="n">
        <v>55</v>
      </c>
      <c r="F22" s="9" t="n">
        <f aca="false">(D22+E22)*0.8</f>
        <v>294.4248</v>
      </c>
      <c r="G22" s="9" t="n">
        <v>15</v>
      </c>
      <c r="H22" s="9" t="n">
        <f aca="false">+F22+G22</f>
        <v>309.4248</v>
      </c>
      <c r="I22" s="8" t="s">
        <v>38</v>
      </c>
    </row>
    <row r="23" customFormat="false" ht="24.9" hidden="false" customHeight="true" outlineLevel="0" collapsed="false">
      <c r="A23" s="6" t="n">
        <v>19</v>
      </c>
      <c r="B23" s="10" t="s">
        <v>45</v>
      </c>
      <c r="C23" s="8" t="s">
        <v>46</v>
      </c>
      <c r="D23" s="9" t="n">
        <v>50</v>
      </c>
      <c r="E23" s="9" t="n">
        <v>323.991</v>
      </c>
      <c r="F23" s="9" t="n">
        <f aca="false">(D23+E23)*0.8</f>
        <v>299.1928</v>
      </c>
      <c r="G23" s="9" t="n">
        <v>10</v>
      </c>
      <c r="H23" s="9" t="n">
        <f aca="false">+F23+G23</f>
        <v>309.1928</v>
      </c>
      <c r="I23" s="8" t="s">
        <v>38</v>
      </c>
    </row>
    <row r="24" customFormat="false" ht="25.2" hidden="false" customHeight="true" outlineLevel="0" collapsed="false">
      <c r="A24" s="6" t="n">
        <v>20</v>
      </c>
      <c r="B24" s="7" t="s">
        <v>18</v>
      </c>
      <c r="C24" s="8" t="s">
        <v>47</v>
      </c>
      <c r="D24" s="9" t="n">
        <v>344.961</v>
      </c>
      <c r="E24" s="9" t="n">
        <v>15</v>
      </c>
      <c r="F24" s="9" t="n">
        <f aca="false">(D24+E24)*0.8</f>
        <v>287.9688</v>
      </c>
      <c r="G24" s="9" t="n">
        <v>20</v>
      </c>
      <c r="H24" s="9" t="n">
        <f aca="false">+F24+G24</f>
        <v>307.9688</v>
      </c>
      <c r="I24" s="8" t="s">
        <v>38</v>
      </c>
    </row>
    <row r="25" customFormat="false" ht="25.2" hidden="false" customHeight="true" outlineLevel="0" collapsed="false">
      <c r="A25" s="6" t="n">
        <v>21</v>
      </c>
      <c r="B25" s="7" t="s">
        <v>29</v>
      </c>
      <c r="C25" s="8" t="s">
        <v>48</v>
      </c>
      <c r="D25" s="9" t="n">
        <v>316.331</v>
      </c>
      <c r="E25" s="9" t="n">
        <v>30</v>
      </c>
      <c r="F25" s="9" t="n">
        <f aca="false">(D25+E25)*0.8</f>
        <v>277.0648</v>
      </c>
      <c r="G25" s="9" t="n">
        <v>15</v>
      </c>
      <c r="H25" s="9" t="n">
        <f aca="false">+F25+G25</f>
        <v>292.0648</v>
      </c>
      <c r="I25" s="8" t="s">
        <v>38</v>
      </c>
    </row>
    <row r="26" customFormat="false" ht="25.2" hidden="false" customHeight="true" outlineLevel="0" collapsed="false">
      <c r="A26" s="6" t="n">
        <v>22</v>
      </c>
      <c r="B26" s="10" t="s">
        <v>20</v>
      </c>
      <c r="C26" s="8" t="s">
        <v>49</v>
      </c>
      <c r="D26" s="9" t="n">
        <v>320.721</v>
      </c>
      <c r="E26" s="9" t="n">
        <v>25</v>
      </c>
      <c r="F26" s="9" t="n">
        <f aca="false">(D26+E26)*0.8</f>
        <v>276.5768</v>
      </c>
      <c r="G26" s="9" t="n">
        <v>10</v>
      </c>
      <c r="H26" s="9" t="n">
        <f aca="false">+F26+G26</f>
        <v>286.5768</v>
      </c>
      <c r="I26" s="8" t="s">
        <v>38</v>
      </c>
    </row>
    <row r="27" customFormat="false" ht="25.2" hidden="false" customHeight="true" outlineLevel="0" collapsed="false">
      <c r="A27" s="6" t="n">
        <v>23</v>
      </c>
      <c r="B27" s="11" t="s">
        <v>50</v>
      </c>
      <c r="C27" s="8" t="s">
        <v>51</v>
      </c>
      <c r="D27" s="9" t="n">
        <v>10</v>
      </c>
      <c r="E27" s="9" t="n">
        <v>0</v>
      </c>
      <c r="F27" s="9" t="n">
        <f aca="false">(D27+E27)*0.8</f>
        <v>8</v>
      </c>
      <c r="G27" s="9" t="n">
        <v>15</v>
      </c>
      <c r="H27" s="9" t="n">
        <f aca="false">+F27+G27</f>
        <v>23</v>
      </c>
      <c r="I27" s="8" t="s">
        <v>52</v>
      </c>
    </row>
    <row r="28" customFormat="false" ht="14.4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2"/>
    </row>
  </sheetData>
  <mergeCells count="10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:H2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9.66"/>
    <col collapsed="false" customWidth="true" hidden="false" outlineLevel="0" max="3" min="3" style="1" width="15.99"/>
    <col collapsed="false" customWidth="true" hidden="false" outlineLevel="0" max="4" min="4" style="0" width="9.77"/>
    <col collapsed="false" customWidth="true" hidden="false" outlineLevel="0" max="5" min="5" style="0" width="9.99"/>
    <col collapsed="false" customWidth="true" hidden="false" outlineLevel="0" max="6" min="6" style="0" width="11.21"/>
    <col collapsed="false" customWidth="true" hidden="false" outlineLevel="0" max="7" min="7" style="0" width="10.77"/>
    <col collapsed="false" customWidth="true" hidden="false" outlineLevel="0" max="8" min="8" style="0" width="8.77"/>
    <col collapsed="false" customWidth="true" hidden="false" outlineLevel="0" max="9" min="9" style="1" width="9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2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</row>
    <row r="3" s="5" customFormat="true" ht="25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</row>
    <row r="4" s="5" customFormat="true" ht="25.2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/>
      <c r="G4" s="4"/>
      <c r="H4" s="4"/>
      <c r="I4" s="4"/>
    </row>
    <row r="5" customFormat="false" ht="25.2" hidden="false" customHeight="true" outlineLevel="0" collapsed="false">
      <c r="A5" s="6" t="n">
        <v>1</v>
      </c>
      <c r="B5" s="7" t="s">
        <v>54</v>
      </c>
      <c r="C5" s="8" t="s">
        <v>55</v>
      </c>
      <c r="D5" s="9" t="n">
        <v>370.001</v>
      </c>
      <c r="E5" s="9" t="n">
        <v>374.181</v>
      </c>
      <c r="F5" s="9" t="n">
        <f aca="false">(D5+E5)*0.8</f>
        <v>595.3456</v>
      </c>
      <c r="G5" s="9" t="n">
        <v>20</v>
      </c>
      <c r="H5" s="9" t="n">
        <f aca="false">F5+G5</f>
        <v>615.3456</v>
      </c>
      <c r="I5" s="8" t="s">
        <v>14</v>
      </c>
    </row>
    <row r="6" customFormat="false" ht="25.2" hidden="false" customHeight="true" outlineLevel="0" collapsed="false">
      <c r="A6" s="6" t="n">
        <v>2</v>
      </c>
      <c r="B6" s="7" t="s">
        <v>54</v>
      </c>
      <c r="C6" s="8" t="s">
        <v>56</v>
      </c>
      <c r="D6" s="9" t="n">
        <v>352.461</v>
      </c>
      <c r="E6" s="9" t="n">
        <v>368.401</v>
      </c>
      <c r="F6" s="9" t="n">
        <f aca="false">(D6+E6)*0.8</f>
        <v>576.6896</v>
      </c>
      <c r="G6" s="9" t="n">
        <v>20</v>
      </c>
      <c r="H6" s="9" t="n">
        <f aca="false">F6+G6</f>
        <v>596.6896</v>
      </c>
      <c r="I6" s="8" t="s">
        <v>14</v>
      </c>
    </row>
    <row r="7" customFormat="false" ht="25.2" hidden="false" customHeight="true" outlineLevel="0" collapsed="false">
      <c r="A7" s="6" t="n">
        <v>3</v>
      </c>
      <c r="B7" s="7" t="s">
        <v>12</v>
      </c>
      <c r="C7" s="8" t="s">
        <v>57</v>
      </c>
      <c r="D7" s="9" t="n">
        <v>347.691</v>
      </c>
      <c r="E7" s="9" t="n">
        <v>371.281</v>
      </c>
      <c r="F7" s="9" t="n">
        <f aca="false">(D7+E7)*0.8</f>
        <v>575.1776</v>
      </c>
      <c r="G7" s="9" t="n">
        <v>15</v>
      </c>
      <c r="H7" s="9" t="n">
        <f aca="false">F7+G7</f>
        <v>590.1776</v>
      </c>
      <c r="I7" s="8" t="s">
        <v>14</v>
      </c>
    </row>
    <row r="8" customFormat="false" ht="25.2" hidden="false" customHeight="true" outlineLevel="0" collapsed="false">
      <c r="A8" s="6" t="n">
        <v>4</v>
      </c>
      <c r="B8" s="7" t="s">
        <v>58</v>
      </c>
      <c r="C8" s="8" t="s">
        <v>59</v>
      </c>
      <c r="D8" s="9" t="n">
        <v>344.791</v>
      </c>
      <c r="E8" s="9" t="n">
        <v>360.471</v>
      </c>
      <c r="F8" s="9" t="n">
        <f aca="false">(D8+E8)*0.8</f>
        <v>564.2096</v>
      </c>
      <c r="G8" s="9" t="n">
        <v>15</v>
      </c>
      <c r="H8" s="9" t="n">
        <f aca="false">F8+G8</f>
        <v>579.2096</v>
      </c>
      <c r="I8" s="8" t="s">
        <v>14</v>
      </c>
    </row>
    <row r="9" customFormat="false" ht="24.9" hidden="false" customHeight="true" outlineLevel="0" collapsed="false">
      <c r="A9" s="6" t="n">
        <v>5</v>
      </c>
      <c r="B9" s="10" t="s">
        <v>60</v>
      </c>
      <c r="C9" s="8" t="s">
        <v>61</v>
      </c>
      <c r="D9" s="9" t="n">
        <v>336.341</v>
      </c>
      <c r="E9" s="9" t="n">
        <v>337.441</v>
      </c>
      <c r="F9" s="9" t="n">
        <f aca="false">(D9+E9)*0.8</f>
        <v>539.0256</v>
      </c>
      <c r="G9" s="9" t="n">
        <v>15</v>
      </c>
      <c r="H9" s="9" t="n">
        <f aca="false">F9+G9</f>
        <v>554.0256</v>
      </c>
      <c r="I9" s="8" t="s">
        <v>22</v>
      </c>
    </row>
    <row r="10" customFormat="false" ht="25.2" hidden="false" customHeight="true" outlineLevel="0" collapsed="false">
      <c r="A10" s="6" t="n">
        <v>6</v>
      </c>
      <c r="B10" s="7" t="s">
        <v>62</v>
      </c>
      <c r="C10" s="8" t="s">
        <v>63</v>
      </c>
      <c r="D10" s="9" t="n">
        <v>324.251</v>
      </c>
      <c r="E10" s="9" t="n">
        <v>343.701</v>
      </c>
      <c r="F10" s="9" t="n">
        <f aca="false">(D10+E10)*0.8</f>
        <v>534.3616</v>
      </c>
      <c r="G10" s="9" t="n">
        <v>15</v>
      </c>
      <c r="H10" s="9" t="n">
        <f aca="false">F10+G10</f>
        <v>549.3616</v>
      </c>
      <c r="I10" s="8" t="s">
        <v>22</v>
      </c>
    </row>
    <row r="11" customFormat="false" ht="25.2" hidden="false" customHeight="true" outlineLevel="0" collapsed="false">
      <c r="A11" s="6" t="n">
        <v>7</v>
      </c>
      <c r="B11" s="7" t="s">
        <v>58</v>
      </c>
      <c r="C11" s="8" t="s">
        <v>64</v>
      </c>
      <c r="D11" s="9" t="n">
        <v>346.921</v>
      </c>
      <c r="E11" s="9" t="n">
        <v>312.791</v>
      </c>
      <c r="F11" s="9" t="n">
        <f aca="false">(D11+E11)*0.8</f>
        <v>527.7696</v>
      </c>
      <c r="G11" s="9" t="n">
        <v>20</v>
      </c>
      <c r="H11" s="9" t="n">
        <f aca="false">F11+G11</f>
        <v>547.7696</v>
      </c>
      <c r="I11" s="8" t="s">
        <v>22</v>
      </c>
    </row>
    <row r="12" s="5" customFormat="true" ht="25.2" hidden="false" customHeight="true" outlineLevel="0" collapsed="false">
      <c r="A12" s="6" t="n">
        <v>8</v>
      </c>
      <c r="B12" s="7" t="s">
        <v>65</v>
      </c>
      <c r="C12" s="8" t="s">
        <v>66</v>
      </c>
      <c r="D12" s="9" t="n">
        <v>323.541</v>
      </c>
      <c r="E12" s="9" t="n">
        <v>319.071</v>
      </c>
      <c r="F12" s="9" t="n">
        <f aca="false">(D12+E12)*0.8</f>
        <v>514.0896</v>
      </c>
      <c r="G12" s="9" t="n">
        <v>15</v>
      </c>
      <c r="H12" s="9" t="n">
        <f aca="false">F12+G12</f>
        <v>529.0896</v>
      </c>
      <c r="I12" s="8" t="s">
        <v>22</v>
      </c>
    </row>
    <row r="13" customFormat="false" ht="25.2" hidden="false" customHeight="true" outlineLevel="0" collapsed="false">
      <c r="A13" s="6" t="n">
        <v>9</v>
      </c>
      <c r="B13" s="10" t="s">
        <v>60</v>
      </c>
      <c r="C13" s="8" t="s">
        <v>67</v>
      </c>
      <c r="D13" s="9" t="n">
        <v>307.131</v>
      </c>
      <c r="E13" s="9" t="n">
        <v>335.171</v>
      </c>
      <c r="F13" s="9" t="n">
        <f aca="false">(D13+E13)*0.8</f>
        <v>513.8416</v>
      </c>
      <c r="G13" s="9" t="n">
        <v>15</v>
      </c>
      <c r="H13" s="9" t="n">
        <f aca="false">F13+G13</f>
        <v>528.8416</v>
      </c>
      <c r="I13" s="8" t="s">
        <v>22</v>
      </c>
    </row>
    <row r="14" customFormat="false" ht="25.2" hidden="false" customHeight="true" outlineLevel="0" collapsed="false">
      <c r="A14" s="6" t="n">
        <v>10</v>
      </c>
      <c r="B14" s="7" t="s">
        <v>65</v>
      </c>
      <c r="C14" s="8" t="s">
        <v>68</v>
      </c>
      <c r="D14" s="9" t="n">
        <v>310.511</v>
      </c>
      <c r="E14" s="9" t="n">
        <v>309.691</v>
      </c>
      <c r="F14" s="9" t="n">
        <f aca="false">(D14+E14)*0.8</f>
        <v>496.1616</v>
      </c>
      <c r="G14" s="9" t="n">
        <v>10</v>
      </c>
      <c r="H14" s="9" t="n">
        <f aca="false">F14+G14</f>
        <v>506.1616</v>
      </c>
      <c r="I14" s="8" t="s">
        <v>22</v>
      </c>
    </row>
    <row r="15" customFormat="false" ht="25.2" hidden="false" customHeight="true" outlineLevel="0" collapsed="false">
      <c r="A15" s="6" t="n">
        <v>11</v>
      </c>
      <c r="B15" s="7" t="s">
        <v>62</v>
      </c>
      <c r="C15" s="8" t="s">
        <v>69</v>
      </c>
      <c r="D15" s="9" t="n">
        <v>282.571</v>
      </c>
      <c r="E15" s="9" t="n">
        <v>274.661</v>
      </c>
      <c r="F15" s="9" t="n">
        <f aca="false">(D15+E15)*0.8</f>
        <v>445.7856</v>
      </c>
      <c r="G15" s="9" t="n">
        <v>20</v>
      </c>
      <c r="H15" s="9" t="n">
        <f aca="false">F15+G15</f>
        <v>465.7856</v>
      </c>
      <c r="I15" s="8" t="s">
        <v>22</v>
      </c>
    </row>
    <row r="16" customFormat="false" ht="25.2" hidden="false" customHeight="true" outlineLevel="0" collapsed="false">
      <c r="A16" s="6" t="n">
        <v>12</v>
      </c>
      <c r="B16" s="7" t="s">
        <v>70</v>
      </c>
      <c r="C16" s="8" t="s">
        <v>71</v>
      </c>
      <c r="D16" s="9" t="n">
        <v>347.071</v>
      </c>
      <c r="E16" s="9" t="n">
        <v>70</v>
      </c>
      <c r="F16" s="9" t="n">
        <f aca="false">(D16+E16)*0.8</f>
        <v>333.6568</v>
      </c>
      <c r="G16" s="9" t="n">
        <v>20</v>
      </c>
      <c r="H16" s="9" t="n">
        <f aca="false">F16+G16</f>
        <v>353.6568</v>
      </c>
      <c r="I16" s="8" t="s">
        <v>22</v>
      </c>
    </row>
    <row r="17" customFormat="false" ht="25.2" hidden="false" customHeight="true" outlineLevel="0" collapsed="false">
      <c r="A17" s="6" t="n">
        <v>13</v>
      </c>
      <c r="B17" s="10" t="s">
        <v>54</v>
      </c>
      <c r="C17" s="8" t="s">
        <v>72</v>
      </c>
      <c r="D17" s="9" t="n">
        <v>35</v>
      </c>
      <c r="E17" s="9" t="n">
        <v>367.471</v>
      </c>
      <c r="F17" s="9" t="n">
        <f aca="false">(D17+E17)*0.8</f>
        <v>321.9768</v>
      </c>
      <c r="G17" s="9" t="n">
        <v>20</v>
      </c>
      <c r="H17" s="9" t="n">
        <f aca="false">F17+G17</f>
        <v>341.9768</v>
      </c>
      <c r="I17" s="8" t="s">
        <v>38</v>
      </c>
    </row>
    <row r="18" customFormat="false" ht="25.2" hidden="false" customHeight="true" outlineLevel="0" collapsed="false">
      <c r="A18" s="6" t="n">
        <v>14</v>
      </c>
      <c r="B18" s="7" t="s">
        <v>62</v>
      </c>
      <c r="C18" s="8" t="s">
        <v>73</v>
      </c>
      <c r="D18" s="9" t="n">
        <v>316.511</v>
      </c>
      <c r="E18" s="9" t="n">
        <v>85</v>
      </c>
      <c r="F18" s="9" t="n">
        <f aca="false">(D18+E18)*0.8</f>
        <v>321.2088</v>
      </c>
      <c r="G18" s="9" t="n">
        <v>20</v>
      </c>
      <c r="H18" s="9" t="n">
        <f aca="false">F18+G18</f>
        <v>341.2088</v>
      </c>
      <c r="I18" s="8" t="s">
        <v>38</v>
      </c>
    </row>
    <row r="19" customFormat="false" ht="25.2" hidden="false" customHeight="true" outlineLevel="0" collapsed="false">
      <c r="A19" s="6" t="n">
        <v>15</v>
      </c>
      <c r="B19" s="7" t="s">
        <v>74</v>
      </c>
      <c r="C19" s="8" t="s">
        <v>75</v>
      </c>
      <c r="D19" s="9" t="n">
        <v>358.901</v>
      </c>
      <c r="E19" s="9" t="n">
        <v>45</v>
      </c>
      <c r="F19" s="9" t="n">
        <f aca="false">(D19+E19)*0.8</f>
        <v>323.1208</v>
      </c>
      <c r="G19" s="9" t="n">
        <v>15</v>
      </c>
      <c r="H19" s="9" t="n">
        <f aca="false">F19+G19</f>
        <v>338.1208</v>
      </c>
      <c r="I19" s="8" t="s">
        <v>38</v>
      </c>
    </row>
    <row r="20" customFormat="false" ht="25.2" hidden="false" customHeight="true" outlineLevel="0" collapsed="false">
      <c r="A20" s="6" t="n">
        <v>16</v>
      </c>
      <c r="B20" s="10" t="s">
        <v>60</v>
      </c>
      <c r="C20" s="8" t="s">
        <v>76</v>
      </c>
      <c r="D20" s="9" t="n">
        <v>75</v>
      </c>
      <c r="E20" s="9" t="n">
        <v>328.181</v>
      </c>
      <c r="F20" s="9" t="n">
        <f aca="false">(D20+E20)*0.8</f>
        <v>322.5448</v>
      </c>
      <c r="G20" s="9" t="n">
        <v>10</v>
      </c>
      <c r="H20" s="9" t="n">
        <f aca="false">F20+G20</f>
        <v>332.5448</v>
      </c>
      <c r="I20" s="8" t="s">
        <v>38</v>
      </c>
    </row>
    <row r="21" customFormat="false" ht="25.2" hidden="false" customHeight="true" outlineLevel="0" collapsed="false">
      <c r="A21" s="6" t="n">
        <v>17</v>
      </c>
      <c r="B21" s="10" t="s">
        <v>77</v>
      </c>
      <c r="C21" s="8" t="s">
        <v>78</v>
      </c>
      <c r="D21" s="9" t="n">
        <v>50</v>
      </c>
      <c r="E21" s="9" t="n">
        <v>344.181</v>
      </c>
      <c r="F21" s="9" t="n">
        <f aca="false">(D21+E21)*0.8</f>
        <v>315.3448</v>
      </c>
      <c r="G21" s="9" t="n">
        <v>15</v>
      </c>
      <c r="H21" s="9" t="n">
        <f aca="false">F21+G21</f>
        <v>330.3448</v>
      </c>
      <c r="I21" s="8" t="s">
        <v>38</v>
      </c>
    </row>
    <row r="22" customFormat="false" ht="25.2" hidden="false" customHeight="true" outlineLevel="0" collapsed="false">
      <c r="A22" s="6" t="n">
        <v>18</v>
      </c>
      <c r="B22" s="7" t="s">
        <v>58</v>
      </c>
      <c r="C22" s="8" t="s">
        <v>79</v>
      </c>
      <c r="D22" s="9" t="n">
        <v>347.241</v>
      </c>
      <c r="E22" s="9" t="n">
        <v>0</v>
      </c>
      <c r="F22" s="9" t="n">
        <f aca="false">(D22+E22)*0.8</f>
        <v>277.7928</v>
      </c>
      <c r="G22" s="9" t="n">
        <v>15</v>
      </c>
      <c r="H22" s="9" t="n">
        <f aca="false">F22+G22</f>
        <v>292.7928</v>
      </c>
      <c r="I22" s="8" t="s">
        <v>38</v>
      </c>
    </row>
    <row r="23" customFormat="false" ht="25.2" hidden="false" customHeight="true" outlineLevel="0" collapsed="false">
      <c r="A23" s="6" t="n">
        <v>19</v>
      </c>
      <c r="B23" s="10" t="s">
        <v>80</v>
      </c>
      <c r="C23" s="8" t="s">
        <v>81</v>
      </c>
      <c r="D23" s="9" t="n">
        <v>30</v>
      </c>
      <c r="E23" s="9" t="n">
        <v>318.291</v>
      </c>
      <c r="F23" s="9" t="n">
        <f aca="false">(D23+E23)*0.8</f>
        <v>278.6328</v>
      </c>
      <c r="G23" s="9" t="n">
        <v>10</v>
      </c>
      <c r="H23" s="9" t="n">
        <f aca="false">F23+G23</f>
        <v>288.6328</v>
      </c>
      <c r="I23" s="8" t="s">
        <v>38</v>
      </c>
    </row>
    <row r="24" customFormat="false" ht="25.2" hidden="false" customHeight="true" outlineLevel="0" collapsed="false">
      <c r="A24" s="6" t="n">
        <v>20</v>
      </c>
      <c r="B24" s="7" t="s">
        <v>82</v>
      </c>
      <c r="C24" s="8" t="s">
        <v>83</v>
      </c>
      <c r="D24" s="9" t="n">
        <v>331.641</v>
      </c>
      <c r="E24" s="9" t="n">
        <v>5</v>
      </c>
      <c r="F24" s="9" t="n">
        <f aca="false">(D24+E24)*0.8</f>
        <v>269.3128</v>
      </c>
      <c r="G24" s="9" t="n">
        <v>10</v>
      </c>
      <c r="H24" s="9" t="n">
        <f aca="false">F24+G24</f>
        <v>279.3128</v>
      </c>
      <c r="I24" s="8" t="s">
        <v>38</v>
      </c>
    </row>
    <row r="25" customFormat="false" ht="25.2" hidden="false" customHeight="true" outlineLevel="0" collapsed="false">
      <c r="A25" s="6" t="n">
        <v>21</v>
      </c>
      <c r="B25" s="10" t="s">
        <v>31</v>
      </c>
      <c r="C25" s="8" t="s">
        <v>84</v>
      </c>
      <c r="D25" s="9" t="n">
        <v>326.341</v>
      </c>
      <c r="E25" s="9" t="n">
        <v>0</v>
      </c>
      <c r="F25" s="9" t="n">
        <f aca="false">(D25+E25)*0.8</f>
        <v>261.0728</v>
      </c>
      <c r="G25" s="9" t="n">
        <v>15</v>
      </c>
      <c r="H25" s="9" t="n">
        <f aca="false">F25+G25</f>
        <v>276.0728</v>
      </c>
      <c r="I25" s="8" t="s">
        <v>38</v>
      </c>
    </row>
    <row r="26" customFormat="false" ht="25.2" hidden="false" customHeight="true" outlineLevel="0" collapsed="false">
      <c r="A26" s="6" t="n">
        <v>22</v>
      </c>
      <c r="B26" s="7" t="s">
        <v>70</v>
      </c>
      <c r="C26" s="8" t="s">
        <v>85</v>
      </c>
      <c r="D26" s="9" t="n">
        <v>70</v>
      </c>
      <c r="E26" s="9" t="n">
        <v>100</v>
      </c>
      <c r="F26" s="9" t="n">
        <f aca="false">(D26+E26)*0.8</f>
        <v>136</v>
      </c>
      <c r="G26" s="9" t="n">
        <v>15</v>
      </c>
      <c r="H26" s="9" t="n">
        <f aca="false">F26+G26</f>
        <v>151</v>
      </c>
      <c r="I26" s="8" t="s">
        <v>38</v>
      </c>
    </row>
    <row r="27" customFormat="false" ht="25.2" hidden="false" customHeight="true" outlineLevel="0" collapsed="false">
      <c r="A27" s="6" t="n">
        <v>23</v>
      </c>
      <c r="B27" s="10" t="s">
        <v>86</v>
      </c>
      <c r="C27" s="8" t="s">
        <v>87</v>
      </c>
      <c r="D27" s="9" t="n">
        <v>50</v>
      </c>
      <c r="E27" s="9" t="n">
        <v>35</v>
      </c>
      <c r="F27" s="9" t="n">
        <f aca="false">(D27+E27)*0.8</f>
        <v>68</v>
      </c>
      <c r="G27" s="9" t="n">
        <v>15</v>
      </c>
      <c r="H27" s="9" t="n">
        <f aca="false">F27+G27</f>
        <v>83</v>
      </c>
      <c r="I27" s="15" t="s">
        <v>52</v>
      </c>
    </row>
    <row r="28" customFormat="false" ht="25.2" hidden="false" customHeight="true" outlineLevel="0" collapsed="false">
      <c r="A28" s="6" t="n">
        <v>24</v>
      </c>
      <c r="B28" s="7" t="s">
        <v>88</v>
      </c>
      <c r="C28" s="8" t="s">
        <v>89</v>
      </c>
      <c r="D28" s="9" t="n">
        <v>5</v>
      </c>
      <c r="E28" s="9" t="n">
        <v>65</v>
      </c>
      <c r="F28" s="9" t="n">
        <f aca="false">(D28+E28)*0.8</f>
        <v>56</v>
      </c>
      <c r="G28" s="9" t="n">
        <v>15</v>
      </c>
      <c r="H28" s="9" t="n">
        <f aca="false">F28+G28</f>
        <v>71</v>
      </c>
      <c r="I28" s="15" t="s">
        <v>52</v>
      </c>
    </row>
    <row r="29" customFormat="false" ht="15" hidden="false" customHeight="true" outlineLevel="0" collapsed="false"/>
  </sheetData>
  <mergeCells count="10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5.88"/>
    <col collapsed="false" customWidth="true" hidden="false" outlineLevel="0" max="3" min="3" style="1" width="15.77"/>
    <col collapsed="false" customWidth="true" hidden="false" outlineLevel="0" max="4" min="4" style="0" width="9.77"/>
    <col collapsed="false" customWidth="true" hidden="false" outlineLevel="0" max="5" min="5" style="0" width="9.99"/>
    <col collapsed="false" customWidth="true" hidden="false" outlineLevel="0" max="6" min="6" style="0" width="11.88"/>
    <col collapsed="false" customWidth="true" hidden="false" outlineLevel="0" max="7" min="7" style="0" width="11.33"/>
    <col collapsed="false" customWidth="true" hidden="false" outlineLevel="0" max="8" min="8" style="0" width="8.77"/>
    <col collapsed="false" customWidth="false" hidden="false" outlineLevel="0" max="9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6" hidden="false" customHeight="true" outlineLevel="0" collapsed="false">
      <c r="A2" s="16" t="s">
        <v>90</v>
      </c>
      <c r="B2" s="16"/>
      <c r="C2" s="16"/>
      <c r="D2" s="16"/>
      <c r="E2" s="16"/>
      <c r="F2" s="16"/>
      <c r="G2" s="16"/>
      <c r="H2" s="16"/>
      <c r="I2" s="16"/>
    </row>
    <row r="3" s="5" customFormat="true" ht="25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</row>
    <row r="4" s="5" customFormat="true" ht="25.2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/>
      <c r="G4" s="4"/>
      <c r="H4" s="4"/>
      <c r="I4" s="4"/>
    </row>
    <row r="5" customFormat="false" ht="25.2" hidden="false" customHeight="true" outlineLevel="0" collapsed="false">
      <c r="A5" s="6" t="n">
        <v>1</v>
      </c>
      <c r="B5" s="7" t="s">
        <v>91</v>
      </c>
      <c r="C5" s="8" t="s">
        <v>92</v>
      </c>
      <c r="D5" s="9" t="n">
        <v>368.031</v>
      </c>
      <c r="E5" s="9" t="n">
        <v>375.531</v>
      </c>
      <c r="F5" s="9" t="n">
        <f aca="false">(D5+E5)*0.8</f>
        <v>594.8496</v>
      </c>
      <c r="G5" s="9" t="n">
        <v>20</v>
      </c>
      <c r="H5" s="9" t="n">
        <f aca="false">F5+G5</f>
        <v>614.8496</v>
      </c>
      <c r="I5" s="8" t="s">
        <v>14</v>
      </c>
    </row>
    <row r="6" customFormat="false" ht="25.2" hidden="false" customHeight="true" outlineLevel="0" collapsed="false">
      <c r="A6" s="6" t="n">
        <v>2</v>
      </c>
      <c r="B6" s="7" t="s">
        <v>54</v>
      </c>
      <c r="C6" s="8" t="s">
        <v>93</v>
      </c>
      <c r="D6" s="9" t="n">
        <v>369.491</v>
      </c>
      <c r="E6" s="9" t="n">
        <v>366.781</v>
      </c>
      <c r="F6" s="9" t="n">
        <f aca="false">(D6+E6)*0.8</f>
        <v>589.0176</v>
      </c>
      <c r="G6" s="9" t="n">
        <v>20</v>
      </c>
      <c r="H6" s="9" t="n">
        <f aca="false">F6+G6</f>
        <v>609.0176</v>
      </c>
      <c r="I6" s="8" t="s">
        <v>14</v>
      </c>
    </row>
    <row r="7" customFormat="false" ht="25.2" hidden="false" customHeight="true" outlineLevel="0" collapsed="false">
      <c r="A7" s="6" t="n">
        <v>3</v>
      </c>
      <c r="B7" s="10" t="s">
        <v>91</v>
      </c>
      <c r="C7" s="8" t="s">
        <v>94</v>
      </c>
      <c r="D7" s="9" t="n">
        <v>362.041</v>
      </c>
      <c r="E7" s="9" t="n">
        <v>348.141</v>
      </c>
      <c r="F7" s="9" t="n">
        <f aca="false">(D7+E7)*0.8</f>
        <v>568.1456</v>
      </c>
      <c r="G7" s="9" t="n">
        <v>20</v>
      </c>
      <c r="H7" s="9" t="n">
        <f aca="false">F7+G7</f>
        <v>588.1456</v>
      </c>
      <c r="I7" s="8" t="s">
        <v>14</v>
      </c>
    </row>
    <row r="8" s="5" customFormat="true" ht="25.2" hidden="false" customHeight="true" outlineLevel="0" collapsed="false">
      <c r="A8" s="6" t="n">
        <v>4</v>
      </c>
      <c r="B8" s="10" t="s">
        <v>95</v>
      </c>
      <c r="C8" s="8" t="s">
        <v>96</v>
      </c>
      <c r="D8" s="9" t="n">
        <v>353.841</v>
      </c>
      <c r="E8" s="9" t="n">
        <v>351.141</v>
      </c>
      <c r="F8" s="9" t="n">
        <f aca="false">(D8+E8)*0.8</f>
        <v>563.9856</v>
      </c>
      <c r="G8" s="9" t="n">
        <v>20</v>
      </c>
      <c r="H8" s="9" t="n">
        <f aca="false">F8+G8</f>
        <v>583.9856</v>
      </c>
      <c r="I8" s="8" t="s">
        <v>14</v>
      </c>
    </row>
    <row r="9" customFormat="false" ht="25.2" hidden="false" customHeight="true" outlineLevel="0" collapsed="false">
      <c r="A9" s="6" t="n">
        <v>5</v>
      </c>
      <c r="B9" s="7" t="s">
        <v>91</v>
      </c>
      <c r="C9" s="8" t="s">
        <v>97</v>
      </c>
      <c r="D9" s="9" t="n">
        <v>370.201</v>
      </c>
      <c r="E9" s="9" t="n">
        <v>334.221</v>
      </c>
      <c r="F9" s="9" t="n">
        <f aca="false">(D9+E9)*0.8</f>
        <v>563.5376</v>
      </c>
      <c r="G9" s="9" t="n">
        <v>20</v>
      </c>
      <c r="H9" s="9" t="n">
        <f aca="false">F9+G9</f>
        <v>583.5376</v>
      </c>
      <c r="I9" s="8" t="s">
        <v>22</v>
      </c>
    </row>
    <row r="10" customFormat="false" ht="25.2" hidden="false" customHeight="true" outlineLevel="0" collapsed="false">
      <c r="A10" s="6" t="n">
        <v>6</v>
      </c>
      <c r="B10" s="10" t="s">
        <v>98</v>
      </c>
      <c r="C10" s="8" t="s">
        <v>99</v>
      </c>
      <c r="D10" s="9" t="n">
        <v>344.231</v>
      </c>
      <c r="E10" s="9" t="n">
        <v>354.911</v>
      </c>
      <c r="F10" s="9" t="n">
        <f aca="false">(D10+E10)*0.8</f>
        <v>559.3136</v>
      </c>
      <c r="G10" s="9" t="n">
        <v>15</v>
      </c>
      <c r="H10" s="9" t="n">
        <f aca="false">F10+G10</f>
        <v>574.3136</v>
      </c>
      <c r="I10" s="8" t="s">
        <v>22</v>
      </c>
    </row>
    <row r="11" customFormat="false" ht="25.2" hidden="false" customHeight="true" outlineLevel="0" collapsed="false">
      <c r="A11" s="6" t="n">
        <v>7</v>
      </c>
      <c r="B11" s="7" t="s">
        <v>100</v>
      </c>
      <c r="C11" s="8" t="s">
        <v>101</v>
      </c>
      <c r="D11" s="9" t="n">
        <v>334.851</v>
      </c>
      <c r="E11" s="9" t="n">
        <v>334.081</v>
      </c>
      <c r="F11" s="9" t="n">
        <f aca="false">(D11+E11)*0.8</f>
        <v>535.1456</v>
      </c>
      <c r="G11" s="9" t="n">
        <v>15</v>
      </c>
      <c r="H11" s="9" t="n">
        <f aca="false">F11+G11</f>
        <v>550.1456</v>
      </c>
      <c r="I11" s="8" t="s">
        <v>22</v>
      </c>
    </row>
    <row r="12" customFormat="false" ht="25.2" hidden="false" customHeight="true" outlineLevel="0" collapsed="false">
      <c r="A12" s="6" t="n">
        <v>8</v>
      </c>
      <c r="B12" s="10" t="s">
        <v>80</v>
      </c>
      <c r="C12" s="8" t="s">
        <v>102</v>
      </c>
      <c r="D12" s="9" t="n">
        <v>327.151</v>
      </c>
      <c r="E12" s="9" t="n">
        <v>334.931</v>
      </c>
      <c r="F12" s="9" t="n">
        <f aca="false">(D12+E12)*0.8</f>
        <v>529.6656</v>
      </c>
      <c r="G12" s="9" t="n">
        <v>15</v>
      </c>
      <c r="H12" s="9" t="n">
        <f aca="false">F12+G12</f>
        <v>544.6656</v>
      </c>
      <c r="I12" s="8" t="s">
        <v>22</v>
      </c>
    </row>
    <row r="13" customFormat="false" ht="25.2" hidden="false" customHeight="true" outlineLevel="0" collapsed="false">
      <c r="A13" s="6" t="n">
        <v>9</v>
      </c>
      <c r="B13" s="10" t="s">
        <v>91</v>
      </c>
      <c r="C13" s="8" t="s">
        <v>103</v>
      </c>
      <c r="D13" s="9" t="n">
        <v>325.081</v>
      </c>
      <c r="E13" s="9" t="n">
        <v>334.701</v>
      </c>
      <c r="F13" s="9" t="n">
        <f aca="false">(D13+E13)*0.8</f>
        <v>527.8256</v>
      </c>
      <c r="G13" s="9" t="n">
        <v>15</v>
      </c>
      <c r="H13" s="9" t="n">
        <f aca="false">F13+G13</f>
        <v>542.8256</v>
      </c>
      <c r="I13" s="8" t="s">
        <v>22</v>
      </c>
    </row>
    <row r="14" customFormat="false" ht="25.2" hidden="false" customHeight="true" outlineLevel="0" collapsed="false">
      <c r="A14" s="6" t="n">
        <v>10</v>
      </c>
      <c r="B14" s="10" t="s">
        <v>104</v>
      </c>
      <c r="C14" s="8" t="s">
        <v>105</v>
      </c>
      <c r="D14" s="9" t="n">
        <v>315.461</v>
      </c>
      <c r="E14" s="9" t="n">
        <v>335.411</v>
      </c>
      <c r="F14" s="9" t="n">
        <f aca="false">(D14+E14)*0.8</f>
        <v>520.6976</v>
      </c>
      <c r="G14" s="9" t="n">
        <v>20</v>
      </c>
      <c r="H14" s="9" t="n">
        <f aca="false">F14+G14</f>
        <v>540.6976</v>
      </c>
      <c r="I14" s="8" t="s">
        <v>22</v>
      </c>
    </row>
    <row r="15" customFormat="false" ht="25.2" hidden="false" customHeight="true" outlineLevel="0" collapsed="false">
      <c r="A15" s="6" t="n">
        <v>11</v>
      </c>
      <c r="B15" s="7" t="s">
        <v>98</v>
      </c>
      <c r="C15" s="8" t="s">
        <v>106</v>
      </c>
      <c r="D15" s="9" t="n">
        <v>343.601</v>
      </c>
      <c r="E15" s="9" t="n">
        <v>308.411</v>
      </c>
      <c r="F15" s="9" t="n">
        <f aca="false">(D15+E15)*0.8</f>
        <v>521.6096</v>
      </c>
      <c r="G15" s="9" t="n">
        <v>15</v>
      </c>
      <c r="H15" s="9" t="n">
        <f aca="false">F15+G15</f>
        <v>536.6096</v>
      </c>
      <c r="I15" s="8" t="s">
        <v>22</v>
      </c>
    </row>
    <row r="16" customFormat="false" ht="25.2" hidden="false" customHeight="true" outlineLevel="0" collapsed="false">
      <c r="A16" s="6" t="n">
        <v>12</v>
      </c>
      <c r="B16" s="7" t="s">
        <v>107</v>
      </c>
      <c r="C16" s="8" t="s">
        <v>108</v>
      </c>
      <c r="D16" s="9" t="n">
        <v>335.071</v>
      </c>
      <c r="E16" s="9" t="n">
        <v>311.351</v>
      </c>
      <c r="F16" s="9" t="n">
        <f aca="false">(D16+E16)*0.8</f>
        <v>517.1376</v>
      </c>
      <c r="G16" s="9" t="n">
        <v>15</v>
      </c>
      <c r="H16" s="9" t="n">
        <f aca="false">F16+G16</f>
        <v>532.1376</v>
      </c>
      <c r="I16" s="8" t="s">
        <v>38</v>
      </c>
    </row>
    <row r="17" customFormat="false" ht="25.2" hidden="false" customHeight="true" outlineLevel="0" collapsed="false">
      <c r="A17" s="6" t="n">
        <v>13</v>
      </c>
      <c r="B17" s="7" t="s">
        <v>107</v>
      </c>
      <c r="C17" s="8" t="s">
        <v>109</v>
      </c>
      <c r="D17" s="9" t="n">
        <v>300.941</v>
      </c>
      <c r="E17" s="9" t="n">
        <v>336.561</v>
      </c>
      <c r="F17" s="9" t="n">
        <f aca="false">(D17+E17)*0.8</f>
        <v>510.0016</v>
      </c>
      <c r="G17" s="9" t="n">
        <v>20</v>
      </c>
      <c r="H17" s="9" t="n">
        <f aca="false">F17+G17</f>
        <v>530.0016</v>
      </c>
      <c r="I17" s="8" t="s">
        <v>38</v>
      </c>
    </row>
    <row r="18" customFormat="false" ht="25.2" hidden="false" customHeight="true" outlineLevel="0" collapsed="false">
      <c r="A18" s="6" t="n">
        <v>14</v>
      </c>
      <c r="B18" s="7" t="s">
        <v>100</v>
      </c>
      <c r="C18" s="8" t="s">
        <v>110</v>
      </c>
      <c r="D18" s="9" t="n">
        <v>303.641</v>
      </c>
      <c r="E18" s="9" t="n">
        <v>299.641</v>
      </c>
      <c r="F18" s="9" t="n">
        <f aca="false">(D18+E18)*0.8</f>
        <v>482.6256</v>
      </c>
      <c r="G18" s="9" t="n">
        <v>20</v>
      </c>
      <c r="H18" s="9" t="n">
        <f aca="false">F18+G18</f>
        <v>502.6256</v>
      </c>
      <c r="I18" s="8" t="s">
        <v>38</v>
      </c>
    </row>
    <row r="19" customFormat="false" ht="25.2" hidden="false" customHeight="true" outlineLevel="0" collapsed="false">
      <c r="A19" s="6" t="n">
        <v>15</v>
      </c>
      <c r="B19" s="10" t="s">
        <v>98</v>
      </c>
      <c r="C19" s="8" t="s">
        <v>111</v>
      </c>
      <c r="D19" s="9" t="n">
        <v>308.681</v>
      </c>
      <c r="E19" s="9" t="n">
        <v>293.871</v>
      </c>
      <c r="F19" s="9" t="n">
        <f aca="false">(D19+E19)*0.8</f>
        <v>482.0416</v>
      </c>
      <c r="G19" s="9" t="n">
        <v>15</v>
      </c>
      <c r="H19" s="9" t="n">
        <f aca="false">F19+G19</f>
        <v>497.0416</v>
      </c>
      <c r="I19" s="8" t="s">
        <v>38</v>
      </c>
    </row>
    <row r="20" customFormat="false" ht="25.2" hidden="false" customHeight="true" outlineLevel="0" collapsed="false">
      <c r="A20" s="6" t="n">
        <v>16</v>
      </c>
      <c r="B20" s="7" t="s">
        <v>100</v>
      </c>
      <c r="C20" s="8" t="s">
        <v>112</v>
      </c>
      <c r="D20" s="9" t="n">
        <v>259.441</v>
      </c>
      <c r="E20" s="9" t="n">
        <v>300.241</v>
      </c>
      <c r="F20" s="9" t="n">
        <f aca="false">(D20+E20)*0.8</f>
        <v>447.7456</v>
      </c>
      <c r="G20" s="9" t="n">
        <v>15</v>
      </c>
      <c r="H20" s="9" t="n">
        <f aca="false">F20+G20</f>
        <v>462.7456</v>
      </c>
      <c r="I20" s="8" t="s">
        <v>38</v>
      </c>
    </row>
    <row r="21" customFormat="false" ht="25.2" hidden="false" customHeight="true" outlineLevel="0" collapsed="false">
      <c r="A21" s="6" t="n">
        <v>17</v>
      </c>
      <c r="B21" s="7" t="s">
        <v>113</v>
      </c>
      <c r="C21" s="8" t="s">
        <v>114</v>
      </c>
      <c r="D21" s="9" t="n">
        <v>351.141</v>
      </c>
      <c r="E21" s="9" t="n">
        <v>95</v>
      </c>
      <c r="F21" s="9" t="n">
        <f aca="false">(D21+E21)*0.8</f>
        <v>356.9128</v>
      </c>
      <c r="G21" s="9" t="n">
        <v>20</v>
      </c>
      <c r="H21" s="9" t="n">
        <f aca="false">F21+G21</f>
        <v>376.9128</v>
      </c>
      <c r="I21" s="8" t="s">
        <v>38</v>
      </c>
    </row>
    <row r="22" customFormat="false" ht="25.2" hidden="false" customHeight="true" outlineLevel="0" collapsed="false">
      <c r="A22" s="6" t="n">
        <v>18</v>
      </c>
      <c r="B22" s="10" t="s">
        <v>95</v>
      </c>
      <c r="C22" s="8" t="s">
        <v>115</v>
      </c>
      <c r="D22" s="9" t="n">
        <v>50</v>
      </c>
      <c r="E22" s="9" t="n">
        <v>364.271</v>
      </c>
      <c r="F22" s="9" t="n">
        <f aca="false">(D22+E22)*0.8</f>
        <v>331.4168</v>
      </c>
      <c r="G22" s="9" t="n">
        <v>15</v>
      </c>
      <c r="H22" s="9" t="n">
        <f aca="false">F22+G22</f>
        <v>346.4168</v>
      </c>
      <c r="I22" s="8" t="s">
        <v>38</v>
      </c>
    </row>
    <row r="23" customFormat="false" ht="25.2" hidden="false" customHeight="true" outlineLevel="0" collapsed="false">
      <c r="A23" s="6" t="n">
        <v>19</v>
      </c>
      <c r="B23" s="7" t="s">
        <v>104</v>
      </c>
      <c r="C23" s="8" t="s">
        <v>116</v>
      </c>
      <c r="D23" s="9" t="n">
        <v>35</v>
      </c>
      <c r="E23" s="9" t="n">
        <v>333.381</v>
      </c>
      <c r="F23" s="9" t="n">
        <f aca="false">(D23+E23)*0.8</f>
        <v>294.7048</v>
      </c>
      <c r="G23" s="9" t="n">
        <v>15</v>
      </c>
      <c r="H23" s="9" t="n">
        <f aca="false">F23+G23</f>
        <v>309.7048</v>
      </c>
      <c r="I23" s="8" t="s">
        <v>38</v>
      </c>
    </row>
    <row r="24" customFormat="false" ht="25.2" hidden="false" customHeight="true" outlineLevel="0" collapsed="false">
      <c r="A24" s="6" t="n">
        <v>20</v>
      </c>
      <c r="B24" s="7" t="s">
        <v>117</v>
      </c>
      <c r="C24" s="8" t="s">
        <v>118</v>
      </c>
      <c r="D24" s="9" t="n">
        <v>295.571</v>
      </c>
      <c r="E24" s="9" t="n">
        <v>70</v>
      </c>
      <c r="F24" s="9" t="n">
        <f aca="false">(D24+E24)*0.8</f>
        <v>292.4568</v>
      </c>
      <c r="G24" s="9" t="n">
        <v>15</v>
      </c>
      <c r="H24" s="9" t="n">
        <f aca="false">F24+G24</f>
        <v>307.4568</v>
      </c>
      <c r="I24" s="8" t="s">
        <v>38</v>
      </c>
    </row>
  </sheetData>
  <mergeCells count="10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17:30Z</dcterms:created>
  <dc:creator>Liu Zhihua</dc:creator>
  <dc:description/>
  <cp:keywords/>
  <dc:language>en-US</dc:language>
  <cp:lastModifiedBy>叶新鹏</cp:lastModifiedBy>
  <dcterms:modified xsi:type="dcterms:W3CDTF">2016-12-05T04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